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35026</t>
  </si>
  <si>
    <t xml:space="preserve">TITULO</t>
  </si>
  <si>
    <t xml:space="preserve">NOMBRE CORTO</t>
  </si>
  <si>
    <t xml:space="preserve">DESCRIPCION</t>
  </si>
  <si>
    <t xml:space="preserve">XLIV-A.Donaciones hechas a terceros en dinero o en especie</t>
  </si>
  <si>
    <t xml:space="preserve">LETAIPA77FXLIVA</t>
  </si>
  <si>
    <t xml:space="preserve">XLIV-A.Donaciones hechas a terceros en dinero o en especie
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592</t>
  </si>
  <si>
    <t xml:space="preserve">216589</t>
  </si>
  <si>
    <t xml:space="preserve">216606</t>
  </si>
  <si>
    <t xml:space="preserve">216590</t>
  </si>
  <si>
    <t xml:space="preserve">216599</t>
  </si>
  <si>
    <t xml:space="preserve">216594</t>
  </si>
  <si>
    <t xml:space="preserve">216595</t>
  </si>
  <si>
    <t xml:space="preserve">216597</t>
  </si>
  <si>
    <t xml:space="preserve">216598</t>
  </si>
  <si>
    <t xml:space="preserve">216596</t>
  </si>
  <si>
    <t xml:space="preserve">216593</t>
  </si>
  <si>
    <t xml:space="preserve">216600</t>
  </si>
  <si>
    <t xml:space="preserve">216601</t>
  </si>
  <si>
    <t xml:space="preserve">216602</t>
  </si>
  <si>
    <t xml:space="preserve">216608</t>
  </si>
  <si>
    <t xml:space="preserve">216604</t>
  </si>
  <si>
    <t xml:space="preserve">216607</t>
  </si>
  <si>
    <t xml:space="preserve">216605</t>
  </si>
  <si>
    <t xml:space="preserve">216603</t>
  </si>
  <si>
    <t xml:space="preserve">216591</t>
  </si>
  <si>
    <t xml:space="preserve">216609</t>
  </si>
  <si>
    <t xml:space="preserve">216610</t>
  </si>
  <si>
    <t xml:space="preserve">21661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O</t>
  </si>
  <si>
    <t xml:space="preserve">http://www.plataformadetransparencia.org.mx/web/guest/inicio</t>
  </si>
  <si>
    <t xml:space="preserve">Direccion Administrativa</t>
  </si>
  <si>
    <t xml:space="preserve">NO EXISTEN DONACIONES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56"/>
    <col collapsed="false" customWidth="true" hidden="false" outlineLevel="0" max="3" min="3" style="1" width="49.99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1" t="s">
        <v>63</v>
      </c>
      <c r="K8" s="1" t="s">
        <v>63</v>
      </c>
      <c r="L8" s="1" t="s">
        <v>63</v>
      </c>
      <c r="M8" s="1" t="s">
        <v>63</v>
      </c>
      <c r="N8" s="1" t="s">
        <v>63</v>
      </c>
      <c r="O8" s="1" t="s">
        <v>63</v>
      </c>
      <c r="P8" s="1" t="n">
        <v>0</v>
      </c>
      <c r="R8" s="6" t="s">
        <v>64</v>
      </c>
      <c r="S8" s="7" t="n">
        <v>43131</v>
      </c>
      <c r="T8" s="1" t="s">
        <v>65</v>
      </c>
      <c r="U8" s="1" t="n">
        <v>2017</v>
      </c>
      <c r="V8" s="7" t="n">
        <v>43100</v>
      </c>
      <c r="W8" s="1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hyperlinks>
    <hyperlink ref="R8" r:id="rId1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2:56:08Z</dcterms:created>
  <dc:creator>Edmundo Zapién Chacon</dc:creator>
  <dc:description/>
  <dc:language>en-US</dc:language>
  <cp:lastModifiedBy>Edmundo Zapién Chacon</cp:lastModifiedBy>
  <dcterms:modified xsi:type="dcterms:W3CDTF">2018-02-01T15:42:11Z</dcterms:modified>
  <cp:revision>0</cp:revision>
  <dc:subject/>
  <dc:title/>
</cp:coreProperties>
</file>