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8">
  <si>
    <t xml:space="preserve">35000</t>
  </si>
  <si>
    <t xml:space="preserve">TITULO</t>
  </si>
  <si>
    <t xml:space="preserve">NOMBRE CORTO</t>
  </si>
  <si>
    <t xml:space="preserve">DESCRIPCION</t>
  </si>
  <si>
    <t xml:space="preserve">XXXIX-A.Informe de sesiones del Comité de Transparencia</t>
  </si>
  <si>
    <t xml:space="preserve">LETAIPA77FXXXIX</t>
  </si>
  <si>
    <t xml:space="preserve">1</t>
  </si>
  <si>
    <t xml:space="preserve">4</t>
  </si>
  <si>
    <t xml:space="preserve">9</t>
  </si>
  <si>
    <t xml:space="preserve">7</t>
  </si>
  <si>
    <t xml:space="preserve">12</t>
  </si>
  <si>
    <t xml:space="preserve">13</t>
  </si>
  <si>
    <t xml:space="preserve">14</t>
  </si>
  <si>
    <t xml:space="preserve">216155</t>
  </si>
  <si>
    <t xml:space="preserve">216153</t>
  </si>
  <si>
    <t xml:space="preserve">216160</t>
  </si>
  <si>
    <t xml:space="preserve">216161</t>
  </si>
  <si>
    <t xml:space="preserve">216157</t>
  </si>
  <si>
    <t xml:space="preserve">216154</t>
  </si>
  <si>
    <t xml:space="preserve">216158</t>
  </si>
  <si>
    <t xml:space="preserve">216163</t>
  </si>
  <si>
    <t xml:space="preserve">216164</t>
  </si>
  <si>
    <t xml:space="preserve">216165</t>
  </si>
  <si>
    <t xml:space="preserve">216156</t>
  </si>
  <si>
    <t xml:space="preserve">216162</t>
  </si>
  <si>
    <t xml:space="preserve">216159</t>
  </si>
  <si>
    <t xml:space="preserve">216168</t>
  </si>
  <si>
    <t xml:space="preserve">216166</t>
  </si>
  <si>
    <t xml:space="preserve">216167</t>
  </si>
  <si>
    <t xml:space="preserve">Tabla Campos</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Fecha de validación</t>
  </si>
  <si>
    <t xml:space="preserve">Área responsable de la información</t>
  </si>
  <si>
    <t xml:space="preserve">Año</t>
  </si>
  <si>
    <t xml:space="preserve">Fecha de actualización</t>
  </si>
  <si>
    <t xml:space="preserve">Nota</t>
  </si>
  <si>
    <t xml:space="preserve">Trimestre Julio-Septiembre</t>
  </si>
  <si>
    <t xml:space="preserve">1/2016</t>
  </si>
  <si>
    <t xml:space="preserve">051492016</t>
  </si>
  <si>
    <t xml:space="preserve">Acuerdo C.T.1/2016</t>
  </si>
  <si>
    <t xml:space="preserve">Direcciones Administrativa, Archivos,Capacitación, Acceso a la Información y Protección de Datos Personales y Jurídica</t>
  </si>
  <si>
    <t xml:space="preserve">Inexistencia de información</t>
  </si>
  <si>
    <t xml:space="preserve">Confirma</t>
  </si>
  <si>
    <t xml:space="preserve">Por unanimidad</t>
  </si>
  <si>
    <t xml:space="preserve">http://www.ichitaip.org.mx/infoweb/up/user_uploads/FTPjuridicoc8e4/acuerdo1-16.pdf</t>
  </si>
  <si>
    <t xml:space="preserve">Comité de Transparencia</t>
  </si>
  <si>
    <t xml:space="preserve">2/2016</t>
  </si>
  <si>
    <t xml:space="preserve">049872016</t>
  </si>
  <si>
    <t xml:space="preserve">Acuerdo C.T.2/2016</t>
  </si>
  <si>
    <t xml:space="preserve">Departamento de Sistemas</t>
  </si>
  <si>
    <t xml:space="preserve">Ampliación de plazo </t>
  </si>
  <si>
    <t xml:space="preserve">http://www.ichitaip.org.mx/infoweb/up/user_uploads/FTPjuridicoc8e4/acuerdo2-16.pdf</t>
  </si>
  <si>
    <t xml:space="preserve">3/2016</t>
  </si>
  <si>
    <t xml:space="preserve">057202016</t>
  </si>
  <si>
    <t xml:space="preserve">Acuerdo C.T.3/2016</t>
  </si>
  <si>
    <t xml:space="preserve">Dirección de Archivos</t>
  </si>
  <si>
    <t xml:space="preserve">http://www.ichitaip.org.mx/infoweb/up/user_uploads/FTPjuridicoc8e4/acuerdo3-16.pdf</t>
  </si>
  <si>
    <t xml:space="preserve">4/2016</t>
  </si>
  <si>
    <t xml:space="preserve">061052016</t>
  </si>
  <si>
    <t xml:space="preserve">Acuerdo C.T.4/2016</t>
  </si>
  <si>
    <t xml:space="preserve">Dirección Administrativa</t>
  </si>
  <si>
    <t xml:space="preserve">Acceso restringido confidencial</t>
  </si>
  <si>
    <t xml:space="preserve">http://www.ichitaip.org.mx/infoweb/up/user_uploads/FTPjuridicoc8e4/acuerdo4-16.pdf</t>
  </si>
  <si>
    <t xml:space="preserve">6/2016</t>
  </si>
  <si>
    <t xml:space="preserve">No aplica (remitirse a la nota)</t>
  </si>
  <si>
    <t xml:space="preserve">Acuerdo C.T.6/2016</t>
  </si>
  <si>
    <t xml:space="preserve">Dirección Jurídica </t>
  </si>
  <si>
    <t xml:space="preserve">http://www.ichitaip.org.mx/infoweb/up/user_uploads/FTPjuridicoc8e4/acuerdo6-16.pdf</t>
  </si>
  <si>
    <t xml:space="preserve">Clasificación correspondiente a los datos relativos al nombre de la parte recurrente así como el domicilio proporcionado para efectos de notificación, que se contienen en las resoluciones emitidas en los Recursos de Revisión. </t>
  </si>
  <si>
    <t xml:space="preserve">Trimestre Octubre-Diciembre</t>
  </si>
  <si>
    <t xml:space="preserve">7/2016</t>
  </si>
  <si>
    <t xml:space="preserve">Acuerdo C.T.7/2016</t>
  </si>
  <si>
    <t xml:space="preserve">http://www.ichitaip.org.mx/infoweb/up/user_uploads/FTPjuridicoc8e4/acuerdo7-16.pdf</t>
  </si>
  <si>
    <t xml:space="preserve">8/2016</t>
  </si>
  <si>
    <t xml:space="preserve">Acuerdo C.T.8/2016</t>
  </si>
  <si>
    <t xml:space="preserve">http://www.ichitaip.org.mx/infoweb/up/user_uploads/FTPjuridicoc8e4/acuerdo8-16.pdf</t>
  </si>
  <si>
    <t xml:space="preserve">9/2016</t>
  </si>
  <si>
    <t xml:space="preserve">Acuerdo C.T.9/2016</t>
  </si>
  <si>
    <t xml:space="preserve">Secretaría Ejecutiva</t>
  </si>
  <si>
    <t xml:space="preserve">Clasificación correspondiente a los datos relativos al nombre de la parte recurrente, que se contienen en las Actas de las Sesiones celebradas por el Pleno del Instituto y Diarios de Debates correspondientes. </t>
  </si>
  <si>
    <t xml:space="preserve">10/2016</t>
  </si>
  <si>
    <t xml:space="preserve">Acuerdo C.T.10/2016</t>
  </si>
  <si>
    <t xml:space="preserve">http://www.ichitaip.org.mx/infoweb/up/user_uploads/FTPjuridicoc8e4/acuerdo10-16.pdf</t>
  </si>
  <si>
    <t xml:space="preserve">11/2016</t>
  </si>
  <si>
    <t xml:space="preserve">Acuerdo C.T.11/2016</t>
  </si>
  <si>
    <t xml:space="preserve">http://www.ichitaip.org.mx/infoweb/up/user_uploads/FTPjuridicoc8e4/acuerdo11-16.pdf</t>
  </si>
  <si>
    <t xml:space="preserve">12/2016</t>
  </si>
  <si>
    <t xml:space="preserve">Acuerdo C.T.12/2016</t>
  </si>
  <si>
    <t xml:space="preserve">http://www.ichitaip.org.mx/infoweb/up/user_uploads/FTPjuridicoc8e4/acuerdo12-16.pdf</t>
  </si>
  <si>
    <t xml:space="preserve">13/2016</t>
  </si>
  <si>
    <t xml:space="preserve">Acuerdo C.T.13/2016</t>
  </si>
  <si>
    <t xml:space="preserve">http://www.ichitaip.org.mx/infoweb/up/user_uploads/FTPjuridicoc8e4/acuerdo13-16.pdf</t>
  </si>
  <si>
    <t xml:space="preserve">Trimestre 01 de Enero al 31 de Marzo</t>
  </si>
  <si>
    <t xml:space="preserve">01/2017</t>
  </si>
  <si>
    <t xml:space="preserve">Acuerdo C.T.1/2017                                      </t>
  </si>
  <si>
    <t xml:space="preserve">http://www.ichitaip.org.mx/infoweb/up/user_uploads/FTPjuridicoc8e4/acuerdoct1-2017.pdf</t>
  </si>
  <si>
    <t xml:space="preserve">Clasificación correspondiente a los datos relativos al nombre de la parte recurrente así como el domicilio proporcionado para efectos de notificación, que se contienen en las resoluciones emitidas en los Recursos de Revisión, para efectos de cumplimiento de Obligaciones de Transparencia. </t>
  </si>
  <si>
    <t xml:space="preserve">Acuerdo C.T.4/2017</t>
  </si>
  <si>
    <t xml:space="preserve">http://www.ichitaip.org.mx/infoweb/up/user_uploads/FTPjuridicoc8e4/acuerdoct4-2017.pdf</t>
  </si>
  <si>
    <t xml:space="preserve">Trimestre 01 de Abril al 30 de Junio</t>
  </si>
  <si>
    <t xml:space="preserve">02/2017</t>
  </si>
  <si>
    <t xml:space="preserve">042652017</t>
  </si>
  <si>
    <t xml:space="preserve">Acuerdo C.T.3/2017</t>
  </si>
  <si>
    <t xml:space="preserve">http://www.ichitaip.org.mx/infoweb/up/user_uploads/FTPjuridicoc8e4/acuerdoct3-2017.pdf</t>
  </si>
  <si>
    <t xml:space="preserve">Clasificación correspondiente a los datos relativos a datos personales de particulares, que se contienen en las resoluciones emitidas en los procesos de responsabilidad ICHITAIP/PR-4/2015 e ICHITAIP/PR-5/2015, con motivo de la respuesta a la solicitud 042652017.</t>
  </si>
  <si>
    <t xml:space="preserve">03/2017</t>
  </si>
  <si>
    <t xml:space="preserve">042702017</t>
  </si>
  <si>
    <t xml:space="preserve">Acuerdo C.T.5/2017</t>
  </si>
  <si>
    <t xml:space="preserve">http://www.ichitaip.org.mx/infoweb/up/user_uploads/FTPjuridicoc8e4/acuerdoct5-2017.pdf</t>
  </si>
  <si>
    <t xml:space="preserve">04/2017</t>
  </si>
  <si>
    <t xml:space="preserve">Acuerdo C.T.7/2017                             </t>
  </si>
  <si>
    <t xml:space="preserve">http://www.ichitaip.org.mx/infoweb/up/user_uploads/FTPjuridicoc8e4/acuerdoct7-2017.pdf</t>
  </si>
  <si>
    <t xml:space="preserve">Clasificación correspondiente a los datos personales relativos a CURP, RFC, Homoclave, fecha de nacimiento, estado civil, lugar de nacimiento, domicilio particular, telefono particular, correo electrónico particular, dependientes económicos, cuentas bancarias y efectivo, cuentas por cobrar, inversiones en negocios, datos referentes a  vehículos personales, bines muebles e inmuebles, donaciones perdidas por siniestro, ingresos no percibidos como servidor público, egresos, para efectos de cumplimiento de Obligaciones de Transparencia. </t>
  </si>
  <si>
    <t xml:space="preserve"> Acuerdo C.T.8/2017</t>
  </si>
  <si>
    <t xml:space="preserve">http://www.ichitaip.org.mx/infoweb/up/user_uploads/FTPjuridicoc8e4/acuerdoct8-2017.pdf</t>
  </si>
  <si>
    <t xml:space="preserve">Clasificación correspondiente a los datos relativos al nombre de la parte recurrente así como el domicilio proporcionado para efectos de notificación, así como nombres y correos electrónicos de terceros, que se contienen en las resoluciones y documentos de seguimiento en los Recursos de Revisión, para efectos de cumplimiento de Obligaciones de Transparencia. </t>
  </si>
  <si>
    <t xml:space="preserve">05/2017</t>
  </si>
  <si>
    <t xml:space="preserve"> Acuerdo C.T.9/2017</t>
  </si>
  <si>
    <t xml:space="preserve">http://www.ichitaip.org.mx/infoweb/up/user_uploads/FTPjuridicoc8e4/acuerdoct9-2017.pdf</t>
  </si>
  <si>
    <t xml:space="preserve">Clasificación correspondiente a los datos relativos al nombre de la parte recurrente así como el domicilio proporcionado para efectos de notificación, así como nombres y correos electrónicos de terceros, que se contengan en las resoluciones y documentos de seguimiento en los Recursos de Revisión, para efectos de cumplimiento de Obligaciones de Transparencia. </t>
  </si>
  <si>
    <t xml:space="preserve">06/2017</t>
  </si>
  <si>
    <t xml:space="preserve"> Acuerdo C.T.10/2017</t>
  </si>
  <si>
    <t xml:space="preserve">http://www.ichitaip.org.mx/infoweb/up/user_uploads/FTPjuridicoc8e4/acuerdoct10.pdf</t>
  </si>
  <si>
    <t xml:space="preserve">07/2017</t>
  </si>
  <si>
    <t xml:space="preserve"> Acuerdo C.T.11/2017</t>
  </si>
  <si>
    <t xml:space="preserve">http://www.ichitaip.org.mx/infoweb/up/user_uploads/FTPjuridicoc8e4/acuerdoct11.pdf</t>
  </si>
  <si>
    <t xml:space="preserve">08/2017</t>
  </si>
  <si>
    <t xml:space="preserve"> Acuerdo C.T.12/2017</t>
  </si>
  <si>
    <t xml:space="preserve">http://www.ichitaip.org.mx/infoweb/up/user_uploads/FTPjuridicoc8e4/acuerdoct12.pdf</t>
  </si>
  <si>
    <t xml:space="preserve">09/2017</t>
  </si>
  <si>
    <t xml:space="preserve"> Acuerdo C.T.13/2017</t>
  </si>
  <si>
    <t xml:space="preserve">http://www.ichitaip.org.mx/infoweb/up/user_uploads/FTPjuridicoc8e4/acuerdoct13-2017.pdf</t>
  </si>
  <si>
    <t xml:space="preserve">10/2017</t>
  </si>
  <si>
    <t xml:space="preserve"> Acuerdo C.T.14/2017</t>
  </si>
  <si>
    <t xml:space="preserve">http://www.ichitaip.org.mx/infoweb/up/user_uploads/FTPjuridicoc8e4/acuerdoct14-2017.pdf</t>
  </si>
  <si>
    <t xml:space="preserve">11/2017</t>
  </si>
  <si>
    <t xml:space="preserve"> Acuerdo C.T.15/2017</t>
  </si>
  <si>
    <t xml:space="preserve">http://www.ichitaip.org.mx/infoweb/up/user_uploads/FTPjuridicoc8e4/acuerdoct15-2017.pdf</t>
  </si>
  <si>
    <t xml:space="preserve">12/2017</t>
  </si>
  <si>
    <t xml:space="preserve"> Acuerdo C.T.16/2017</t>
  </si>
  <si>
    <t xml:space="preserve">http://www.ichitaip.org.mx/infoweb/up/user_uploads/FTPjuridicoc8e4/acuerdoct16-2017.pdf</t>
  </si>
  <si>
    <t xml:space="preserve">Trimestre 01 de julio al 30 de septiembre</t>
  </si>
  <si>
    <t xml:space="preserve">13/2017</t>
  </si>
  <si>
    <t xml:space="preserve"> Acuerdo C.T.17/2017</t>
  </si>
  <si>
    <t xml:space="preserve">http://ichitaip.org.mx/correo/?/Min/Share/N4NGCexaN6</t>
  </si>
  <si>
    <t xml:space="preserve">14/2017</t>
  </si>
  <si>
    <t xml:space="preserve"> Acuerdo C.T.18/2017</t>
  </si>
  <si>
    <t xml:space="preserve">http://ichitaip.org.mx/correo/?/Min/Share/SkvX3QJe3x</t>
  </si>
  <si>
    <t xml:space="preserve">15/2017</t>
  </si>
  <si>
    <t xml:space="preserve"> Acuerdo C.T.19/2017</t>
  </si>
  <si>
    <t xml:space="preserve">http://ichitaip.org.mx/correo/?/Min/Share/Kp32mgbXq7</t>
  </si>
  <si>
    <t xml:space="preserve">16/2017</t>
  </si>
  <si>
    <t xml:space="preserve"> Acuerdo C.T.20/2017</t>
  </si>
  <si>
    <t xml:space="preserve">http://ichitaip.org.mx/correo/?/Min/Share/9wGk2PAMzT</t>
  </si>
  <si>
    <t xml:space="preserve">Clasificación correspondiente a los datos relativos al nombre de la parte recurrente así como el domicilio proporcionado para efectos de notificación, que se contengan en las actas y versiones esternográficas de las sesiones del Pleno, verificadas entre el veintitrés de marzo y trece de julio de dos mil diecisiete, que se contienen en los diarios de debates. para efectos de cumplimiento de Obligaciones de Transparencia. </t>
  </si>
  <si>
    <t xml:space="preserve">17/2017</t>
  </si>
  <si>
    <t xml:space="preserve"> Acuerdo C.T.21/2017</t>
  </si>
  <si>
    <t xml:space="preserve">http://ichitaip.org.mx/correo/?/Min/Share/kxvTyEJFec</t>
  </si>
  <si>
    <t xml:space="preserve">18/2017</t>
  </si>
  <si>
    <t xml:space="preserve"> Acuerdo C.T.22/2017</t>
  </si>
  <si>
    <t xml:space="preserve">http://ichitaip.org.mx/correo/?/Min/Share/tAPTd4uZ84 </t>
  </si>
  <si>
    <t xml:space="preserve">19/2017</t>
  </si>
  <si>
    <t xml:space="preserve"> Acuerdo C.T.23/2017</t>
  </si>
  <si>
    <t xml:space="preserve">http://ichitaip.org.mx/correo/?/Min/Share/TVFBDnCbeU</t>
  </si>
  <si>
    <t xml:space="preserve">20/2017</t>
  </si>
  <si>
    <t xml:space="preserve"> Acuerdo C.T.24/2017</t>
  </si>
  <si>
    <t xml:space="preserve">http://ichitaip.org.mx/correo/?/Min/Share/GzNYd9sRX</t>
  </si>
  <si>
    <t xml:space="preserve">21/2017</t>
  </si>
  <si>
    <t xml:space="preserve"> Acuerdo C.T.25/2017</t>
  </si>
  <si>
    <t xml:space="preserve">http://ichitaip.org.mx/correo/?/Min/Share/UKRN8P4mDG</t>
  </si>
  <si>
    <t xml:space="preserve">Acceso restringido reservada</t>
  </si>
  <si>
    <t xml:space="preserve">Incompetencia</t>
  </si>
  <si>
    <t xml:space="preserve">Ampliación de plazo</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409]mmm\-yy"/>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chitaip.org.mx/infoweb/up/user_uploads/FTPjuridicoc8e4/acuerdo1-16.pdf" TargetMode="External"/><Relationship Id="rId2" Type="http://schemas.openxmlformats.org/officeDocument/2006/relationships/hyperlink" Target="http://www.ichitaip.org.mx/infoweb/up/user_uploads/FTPjuridicoc8e4/acuerdo2-16.pdf" TargetMode="External"/><Relationship Id="rId3" Type="http://schemas.openxmlformats.org/officeDocument/2006/relationships/hyperlink" Target="http://www.ichitaip.org.mx/infoweb/up/user_uploads/FTPjuridicoc8e4/acuerdo3-16.pdf" TargetMode="External"/><Relationship Id="rId4" Type="http://schemas.openxmlformats.org/officeDocument/2006/relationships/hyperlink" Target="http://www.ichitaip.org.mx/infoweb/up/user_uploads/FTPjuridicoc8e4/acuerdo4-16.pdf" TargetMode="External"/><Relationship Id="rId5" Type="http://schemas.openxmlformats.org/officeDocument/2006/relationships/hyperlink" Target="http://www.ichitaip.org.mx/infoweb/up/user_uploads/FTPjuridicoc8e4/acuerdo6-16.pdf" TargetMode="External"/><Relationship Id="rId6" Type="http://schemas.openxmlformats.org/officeDocument/2006/relationships/hyperlink" Target="http://www.ichitaip.org.mx/infoweb/up/user_uploads/FTPjuridicoc8e4/acuerdo7-16.pdf" TargetMode="External"/><Relationship Id="rId7" Type="http://schemas.openxmlformats.org/officeDocument/2006/relationships/hyperlink" Target="http://www.ichitaip.org.mx/infoweb/up/user_uploads/FTPjuridicoc8e4/acuerdo8-16.pdf" TargetMode="External"/><Relationship Id="rId8" Type="http://schemas.openxmlformats.org/officeDocument/2006/relationships/hyperlink" Target="http://www.ichitaip.org.mx/infoweb/up/user_uploads/FTPjuridicoc8e4/acuerdo10-16.pdf" TargetMode="External"/><Relationship Id="rId9" Type="http://schemas.openxmlformats.org/officeDocument/2006/relationships/hyperlink" Target="http://www.ichitaip.org.mx/infoweb/up/user_uploads/FTPjuridicoc8e4/acuerdo11-16.pdf" TargetMode="External"/><Relationship Id="rId10" Type="http://schemas.openxmlformats.org/officeDocument/2006/relationships/hyperlink" Target="http://www.ichitaip.org.mx/infoweb/up/user_uploads/FTPjuridicoc8e4/acuerdo12-16.pdf" TargetMode="External"/><Relationship Id="rId11" Type="http://schemas.openxmlformats.org/officeDocument/2006/relationships/hyperlink" Target="http://www.ichitaip.org.mx/infoweb/up/user_uploads/FTPjuridicoc8e4/acuerdo13-16.pdf" TargetMode="External"/><Relationship Id="rId12" Type="http://schemas.openxmlformats.org/officeDocument/2006/relationships/hyperlink" Target="http://www.ichitaip.org.mx/infoweb/up/user_uploads/FTPjuridicoc8e4/acuerdoct1-2017.pdf" TargetMode="External"/><Relationship Id="rId13" Type="http://schemas.openxmlformats.org/officeDocument/2006/relationships/hyperlink" Target="http://www.ichitaip.org.mx/infoweb/up/user_uploads/FTPjuridicoc8e4/acuerdoct4-2017.pdf" TargetMode="External"/><Relationship Id="rId14" Type="http://schemas.openxmlformats.org/officeDocument/2006/relationships/hyperlink" Target="http://www.ichitaip.org.mx/infoweb/up/user_uploads/FTPjuridicoc8e4/acuerdoct3-2017.pdf" TargetMode="External"/><Relationship Id="rId15" Type="http://schemas.openxmlformats.org/officeDocument/2006/relationships/hyperlink" Target="http://www.ichitaip.org.mx/infoweb/up/user_uploads/FTPjuridicoc8e4/acuerdoct5-2017.pdf" TargetMode="External"/><Relationship Id="rId16" Type="http://schemas.openxmlformats.org/officeDocument/2006/relationships/hyperlink" Target="http://www.ichitaip.org.mx/infoweb/up/user_uploads/FTPjuridicoc8e4/acuerdoct7-2017.pdf" TargetMode="External"/><Relationship Id="rId17" Type="http://schemas.openxmlformats.org/officeDocument/2006/relationships/hyperlink" Target="http://www.ichitaip.org.mx/infoweb/up/user_uploads/FTPjuridicoc8e4/acuerdoct8-2017.pdf" TargetMode="External"/><Relationship Id="rId18" Type="http://schemas.openxmlformats.org/officeDocument/2006/relationships/hyperlink" Target="http://www.ichitaip.org.mx/infoweb/up/user_uploads/FTPjuridicoc8e4/acuerdoct9-2017.pdf" TargetMode="External"/><Relationship Id="rId19" Type="http://schemas.openxmlformats.org/officeDocument/2006/relationships/hyperlink" Target="http://www.ichitaip.org.mx/infoweb/up/user_uploads/FTPjuridicoc8e4/acuerdoct10.pdf" TargetMode="External"/><Relationship Id="rId20" Type="http://schemas.openxmlformats.org/officeDocument/2006/relationships/hyperlink" Target="http://www.ichitaip.org.mx/infoweb/up/user_uploads/FTPjuridicoc8e4/acuerdoct11.pdf" TargetMode="External"/><Relationship Id="rId21" Type="http://schemas.openxmlformats.org/officeDocument/2006/relationships/hyperlink" Target="http://www.ichitaip.org.mx/infoweb/up/user_uploads/FTPjuridicoc8e4/acuerdoct12.pdf" TargetMode="External"/><Relationship Id="rId22" Type="http://schemas.openxmlformats.org/officeDocument/2006/relationships/hyperlink" Target="http://www.ichitaip.org.mx/infoweb/up/user_uploads/FTPjuridicoc8e4/acuerdoct13-2017.pdf" TargetMode="External"/><Relationship Id="rId23" Type="http://schemas.openxmlformats.org/officeDocument/2006/relationships/hyperlink" Target="http://www.ichitaip.org.mx/infoweb/up/user_uploads/FTPjuridicoc8e4/acuerdoct14-2017.pdf" TargetMode="External"/><Relationship Id="rId24" Type="http://schemas.openxmlformats.org/officeDocument/2006/relationships/hyperlink" Target="http://www.ichitaip.org.mx/infoweb/up/user_uploads/FTPjuridicoc8e4/acuerdoct15-2017.pdf" TargetMode="External"/><Relationship Id="rId25" Type="http://schemas.openxmlformats.org/officeDocument/2006/relationships/hyperlink" Target="http://www.ichitaip.org.mx/infoweb/up/user_uploads/FTPjuridicoc8e4/acuerdoct16-2017.pdf" TargetMode="External"/><Relationship Id="rId26" Type="http://schemas.openxmlformats.org/officeDocument/2006/relationships/hyperlink" Target="http://ichitaip.org.mx/correo/?/Min/Share/N4NGCexaN6" TargetMode="External"/><Relationship Id="rId27" Type="http://schemas.openxmlformats.org/officeDocument/2006/relationships/hyperlink" Target="http://ichitaip.org.mx/correo/?/Min/Share/Kp32mgbXq7" TargetMode="External"/><Relationship Id="rId28" Type="http://schemas.openxmlformats.org/officeDocument/2006/relationships/hyperlink" Target="http://ichitaip.org.mx/correo/?/Min/Share/9wGk2PAMzT" TargetMode="External"/><Relationship Id="rId29" Type="http://schemas.openxmlformats.org/officeDocument/2006/relationships/hyperlink" Target="http://ichitaip.org.mx/correo/?/Min/Share/kxvTyEJFec" TargetMode="External"/><Relationship Id="rId30" Type="http://schemas.openxmlformats.org/officeDocument/2006/relationships/hyperlink" Target="http://ichitaip.org.mx/correo/?/Min/Share/tAPTd4uZ84" TargetMode="External"/><Relationship Id="rId31" Type="http://schemas.openxmlformats.org/officeDocument/2006/relationships/hyperlink" Target="http://ichitaip.org.mx/correo/?/Min/Share/TVFBDnCbeU" TargetMode="External"/><Relationship Id="rId32" Type="http://schemas.openxmlformats.org/officeDocument/2006/relationships/hyperlink" Target="http://ichitaip.org.mx/correo/?/Min/Share/GzNYd9sRX" TargetMode="External"/><Relationship Id="rId33" Type="http://schemas.openxmlformats.org/officeDocument/2006/relationships/hyperlink" Target="http://ichitaip.org.mx/correo/?/Min/Share/UKRN8P4mD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39" colorId="64" zoomScale="85" zoomScaleNormal="85" zoomScalePageLayoutView="100" workbookViewId="0">
      <selection pane="topLeft" activeCell="O34" activeCellId="0" sqref="O34:O42"/>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24.28"/>
    <col collapsed="false" customWidth="true" hidden="false" outlineLevel="0" max="3" min="3" style="1" width="15.7"/>
    <col collapsed="false" customWidth="true" hidden="false" outlineLevel="0" max="4" min="4" style="1" width="25.7"/>
    <col collapsed="false" customWidth="true" hidden="false" outlineLevel="0" max="5" min="5" style="1" width="38.56"/>
    <col collapsed="false" customWidth="true" hidden="false" outlineLevel="0" max="6" min="6" style="1" width="36.7"/>
    <col collapsed="false" customWidth="true" hidden="false" outlineLevel="0" max="7" min="7" style="1" width="30.41"/>
    <col collapsed="false" customWidth="true" hidden="false" outlineLevel="0" max="8" min="8" style="1" width="12.42"/>
    <col collapsed="false" customWidth="true" hidden="false" outlineLevel="0" max="9" min="9" style="1" width="16.42"/>
    <col collapsed="false" customWidth="true" hidden="false" outlineLevel="0" max="10" min="10" style="1" width="10.99"/>
    <col collapsed="false" customWidth="true" hidden="false" outlineLevel="0" max="11" min="11" style="1" width="23.28"/>
    <col collapsed="false" customWidth="true" hidden="false" outlineLevel="0" max="12" min="12" style="1" width="14.28"/>
    <col collapsed="false" customWidth="true" hidden="false" outlineLevel="0" max="13" min="13" style="1" width="22.85"/>
    <col collapsed="false" customWidth="true" hidden="false" outlineLevel="0" max="14" min="14" style="1" width="7.14"/>
    <col collapsed="false" customWidth="true" hidden="false" outlineLevel="0" max="15" min="15" style="1" width="16.13"/>
    <col collapsed="false" customWidth="true" hidden="false" outlineLevel="0" max="16" min="16" style="1" width="28.14"/>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6</v>
      </c>
      <c r="F4" s="1" t="s">
        <v>6</v>
      </c>
      <c r="G4" s="1" t="s">
        <v>6</v>
      </c>
      <c r="H4" s="1" t="s">
        <v>8</v>
      </c>
      <c r="I4" s="1" t="s">
        <v>8</v>
      </c>
      <c r="J4" s="1" t="s">
        <v>8</v>
      </c>
      <c r="K4" s="1" t="s">
        <v>9</v>
      </c>
      <c r="L4" s="1" t="s">
        <v>7</v>
      </c>
      <c r="M4" s="1" t="s">
        <v>6</v>
      </c>
      <c r="N4" s="1" t="s">
        <v>10</v>
      </c>
      <c r="O4" s="1" t="s">
        <v>11</v>
      </c>
      <c r="P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row>
    <row r="6" customFormat="false" ht="15" hidden="false" customHeight="false" outlineLevel="0" collapsed="false">
      <c r="A6" s="4" t="s">
        <v>29</v>
      </c>
      <c r="B6" s="4"/>
      <c r="C6" s="4"/>
      <c r="D6" s="4"/>
      <c r="E6" s="4"/>
      <c r="F6" s="4"/>
      <c r="G6" s="4"/>
      <c r="H6" s="4"/>
      <c r="I6" s="4"/>
      <c r="J6" s="4"/>
      <c r="K6" s="4"/>
      <c r="L6" s="4"/>
      <c r="M6" s="4"/>
      <c r="N6" s="4"/>
      <c r="O6" s="4"/>
      <c r="P6" s="4"/>
    </row>
    <row r="7" customFormat="false" ht="12.75" hidden="false" customHeight="false" outlineLevel="0" collapsed="false">
      <c r="A7" s="5" t="s">
        <v>30</v>
      </c>
      <c r="B7" s="5" t="s">
        <v>31</v>
      </c>
      <c r="C7" s="5" t="s">
        <v>32</v>
      </c>
      <c r="D7" s="5" t="s">
        <v>33</v>
      </c>
      <c r="E7" s="5" t="s">
        <v>34</v>
      </c>
      <c r="F7" s="5" t="s">
        <v>35</v>
      </c>
      <c r="G7" s="5" t="s">
        <v>36</v>
      </c>
      <c r="H7" s="5" t="s">
        <v>37</v>
      </c>
      <c r="I7" s="5" t="s">
        <v>38</v>
      </c>
      <c r="J7" s="5" t="s">
        <v>39</v>
      </c>
      <c r="K7" s="5" t="s">
        <v>40</v>
      </c>
      <c r="L7" s="5" t="s">
        <v>41</v>
      </c>
      <c r="M7" s="5" t="s">
        <v>42</v>
      </c>
      <c r="N7" s="5" t="s">
        <v>43</v>
      </c>
      <c r="O7" s="5" t="s">
        <v>44</v>
      </c>
      <c r="P7" s="5" t="s">
        <v>45</v>
      </c>
    </row>
    <row r="8" customFormat="false" ht="78" hidden="false" customHeight="true" outlineLevel="0" collapsed="false">
      <c r="A8" s="6" t="n">
        <v>2016</v>
      </c>
      <c r="B8" s="6" t="s">
        <v>46</v>
      </c>
      <c r="C8" s="7" t="s">
        <v>47</v>
      </c>
      <c r="D8" s="8" t="n">
        <v>42585</v>
      </c>
      <c r="E8" s="9" t="s">
        <v>48</v>
      </c>
      <c r="F8" s="6" t="s">
        <v>49</v>
      </c>
      <c r="G8" s="10" t="s">
        <v>50</v>
      </c>
      <c r="H8" s="11" t="s">
        <v>51</v>
      </c>
      <c r="I8" s="12" t="s">
        <v>52</v>
      </c>
      <c r="J8" s="11" t="s">
        <v>53</v>
      </c>
      <c r="K8" s="13" t="s">
        <v>54</v>
      </c>
      <c r="L8" s="8" t="n">
        <v>42745</v>
      </c>
      <c r="M8" s="6" t="s">
        <v>55</v>
      </c>
      <c r="N8" s="6" t="n">
        <v>2016</v>
      </c>
      <c r="O8" s="8" t="n">
        <v>42735</v>
      </c>
      <c r="P8" s="14"/>
    </row>
    <row r="9" customFormat="false" ht="53.25" hidden="false" customHeight="true" outlineLevel="0" collapsed="false">
      <c r="A9" s="6" t="n">
        <v>2016</v>
      </c>
      <c r="B9" s="6" t="s">
        <v>46</v>
      </c>
      <c r="C9" s="15" t="s">
        <v>56</v>
      </c>
      <c r="D9" s="8" t="n">
        <v>42585</v>
      </c>
      <c r="E9" s="9" t="s">
        <v>57</v>
      </c>
      <c r="F9" s="9" t="s">
        <v>58</v>
      </c>
      <c r="G9" s="9" t="s">
        <v>59</v>
      </c>
      <c r="H9" s="10" t="s">
        <v>60</v>
      </c>
      <c r="I9" s="12" t="s">
        <v>52</v>
      </c>
      <c r="J9" s="11" t="s">
        <v>53</v>
      </c>
      <c r="K9" s="13" t="s">
        <v>61</v>
      </c>
      <c r="L9" s="8" t="n">
        <v>42745</v>
      </c>
      <c r="M9" s="6" t="s">
        <v>55</v>
      </c>
      <c r="N9" s="6" t="n">
        <v>2016</v>
      </c>
      <c r="O9" s="8" t="n">
        <v>42735</v>
      </c>
      <c r="P9" s="14"/>
    </row>
    <row r="10" customFormat="false" ht="54" hidden="false" customHeight="true" outlineLevel="0" collapsed="false">
      <c r="A10" s="6" t="n">
        <v>2016</v>
      </c>
      <c r="B10" s="6" t="s">
        <v>46</v>
      </c>
      <c r="C10" s="15" t="s">
        <v>62</v>
      </c>
      <c r="D10" s="8" t="n">
        <v>42604</v>
      </c>
      <c r="E10" s="9" t="s">
        <v>63</v>
      </c>
      <c r="F10" s="9" t="s">
        <v>64</v>
      </c>
      <c r="G10" s="9" t="s">
        <v>65</v>
      </c>
      <c r="H10" s="11" t="s">
        <v>51</v>
      </c>
      <c r="I10" s="12" t="s">
        <v>52</v>
      </c>
      <c r="J10" s="11" t="s">
        <v>53</v>
      </c>
      <c r="K10" s="13" t="s">
        <v>66</v>
      </c>
      <c r="L10" s="8" t="n">
        <v>42745</v>
      </c>
      <c r="M10" s="6" t="s">
        <v>55</v>
      </c>
      <c r="N10" s="6" t="n">
        <v>2016</v>
      </c>
      <c r="O10" s="8" t="n">
        <v>42735</v>
      </c>
      <c r="P10" s="14"/>
    </row>
    <row r="11" customFormat="false" ht="49.5" hidden="false" customHeight="true" outlineLevel="0" collapsed="false">
      <c r="A11" s="6" t="n">
        <v>2016</v>
      </c>
      <c r="B11" s="6" t="s">
        <v>46</v>
      </c>
      <c r="C11" s="15" t="s">
        <v>67</v>
      </c>
      <c r="D11" s="8" t="n">
        <v>42616</v>
      </c>
      <c r="E11" s="9" t="s">
        <v>68</v>
      </c>
      <c r="F11" s="9" t="s">
        <v>69</v>
      </c>
      <c r="G11" s="9" t="s">
        <v>70</v>
      </c>
      <c r="H11" s="11" t="s">
        <v>71</v>
      </c>
      <c r="I11" s="12" t="s">
        <v>52</v>
      </c>
      <c r="J11" s="11" t="s">
        <v>53</v>
      </c>
      <c r="K11" s="13" t="s">
        <v>72</v>
      </c>
      <c r="L11" s="8" t="n">
        <v>42745</v>
      </c>
      <c r="M11" s="6" t="s">
        <v>55</v>
      </c>
      <c r="N11" s="6" t="n">
        <v>2016</v>
      </c>
      <c r="O11" s="8" t="n">
        <v>42735</v>
      </c>
      <c r="P11" s="14"/>
    </row>
    <row r="12" customFormat="false" ht="102.75" hidden="false" customHeight="true" outlineLevel="0" collapsed="false">
      <c r="A12" s="6" t="n">
        <v>2016</v>
      </c>
      <c r="B12" s="6" t="s">
        <v>46</v>
      </c>
      <c r="C12" s="15" t="s">
        <v>73</v>
      </c>
      <c r="D12" s="8" t="n">
        <v>42618</v>
      </c>
      <c r="E12" s="9" t="s">
        <v>74</v>
      </c>
      <c r="F12" s="9" t="s">
        <v>75</v>
      </c>
      <c r="G12" s="9" t="s">
        <v>76</v>
      </c>
      <c r="H12" s="11" t="s">
        <v>71</v>
      </c>
      <c r="I12" s="12" t="s">
        <v>52</v>
      </c>
      <c r="J12" s="11" t="s">
        <v>53</v>
      </c>
      <c r="K12" s="13" t="s">
        <v>77</v>
      </c>
      <c r="L12" s="8" t="n">
        <v>42745</v>
      </c>
      <c r="M12" s="6" t="s">
        <v>55</v>
      </c>
      <c r="N12" s="6" t="n">
        <v>2016</v>
      </c>
      <c r="O12" s="8" t="n">
        <v>42735</v>
      </c>
      <c r="P12" s="16" t="s">
        <v>78</v>
      </c>
    </row>
    <row r="13" customFormat="false" ht="102.75" hidden="false" customHeight="true" outlineLevel="0" collapsed="false">
      <c r="A13" s="6" t="n">
        <v>2016</v>
      </c>
      <c r="B13" s="6" t="s">
        <v>79</v>
      </c>
      <c r="C13" s="15" t="s">
        <v>80</v>
      </c>
      <c r="D13" s="8" t="n">
        <v>42653</v>
      </c>
      <c r="E13" s="9" t="s">
        <v>74</v>
      </c>
      <c r="F13" s="9" t="s">
        <v>81</v>
      </c>
      <c r="G13" s="9" t="s">
        <v>76</v>
      </c>
      <c r="H13" s="11" t="s">
        <v>71</v>
      </c>
      <c r="I13" s="12" t="s">
        <v>52</v>
      </c>
      <c r="J13" s="11" t="s">
        <v>53</v>
      </c>
      <c r="K13" s="13" t="s">
        <v>82</v>
      </c>
      <c r="L13" s="8" t="n">
        <v>42745</v>
      </c>
      <c r="M13" s="6" t="s">
        <v>55</v>
      </c>
      <c r="N13" s="6" t="n">
        <v>2016</v>
      </c>
      <c r="O13" s="8" t="n">
        <v>42735</v>
      </c>
      <c r="P13" s="16" t="s">
        <v>78</v>
      </c>
    </row>
    <row r="14" customFormat="false" ht="107.25" hidden="false" customHeight="true" outlineLevel="0" collapsed="false">
      <c r="A14" s="6" t="n">
        <v>2016</v>
      </c>
      <c r="B14" s="6" t="s">
        <v>79</v>
      </c>
      <c r="C14" s="15" t="s">
        <v>83</v>
      </c>
      <c r="D14" s="8" t="n">
        <v>42662</v>
      </c>
      <c r="E14" s="9" t="s">
        <v>74</v>
      </c>
      <c r="F14" s="9" t="s">
        <v>84</v>
      </c>
      <c r="G14" s="9" t="s">
        <v>76</v>
      </c>
      <c r="H14" s="11" t="s">
        <v>71</v>
      </c>
      <c r="I14" s="12" t="s">
        <v>52</v>
      </c>
      <c r="J14" s="11" t="s">
        <v>53</v>
      </c>
      <c r="K14" s="13" t="s">
        <v>85</v>
      </c>
      <c r="L14" s="8" t="n">
        <v>42745</v>
      </c>
      <c r="M14" s="6" t="s">
        <v>55</v>
      </c>
      <c r="N14" s="6" t="n">
        <v>2016</v>
      </c>
      <c r="O14" s="8" t="n">
        <v>42735</v>
      </c>
      <c r="P14" s="16" t="s">
        <v>78</v>
      </c>
    </row>
    <row r="15" customFormat="false" ht="95.25" hidden="false" customHeight="true" outlineLevel="0" collapsed="false">
      <c r="A15" s="6" t="n">
        <v>2016</v>
      </c>
      <c r="B15" s="6" t="s">
        <v>79</v>
      </c>
      <c r="C15" s="15" t="s">
        <v>86</v>
      </c>
      <c r="D15" s="8" t="n">
        <v>42720</v>
      </c>
      <c r="E15" s="9" t="s">
        <v>74</v>
      </c>
      <c r="F15" s="9" t="s">
        <v>87</v>
      </c>
      <c r="G15" s="9" t="s">
        <v>88</v>
      </c>
      <c r="H15" s="11" t="s">
        <v>71</v>
      </c>
      <c r="I15" s="12" t="s">
        <v>52</v>
      </c>
      <c r="J15" s="11" t="s">
        <v>53</v>
      </c>
      <c r="K15" s="14"/>
      <c r="L15" s="8" t="n">
        <v>42745</v>
      </c>
      <c r="M15" s="6" t="s">
        <v>55</v>
      </c>
      <c r="N15" s="6" t="n">
        <v>2016</v>
      </c>
      <c r="O15" s="8" t="n">
        <v>42735</v>
      </c>
      <c r="P15" s="16" t="s">
        <v>89</v>
      </c>
    </row>
    <row r="16" customFormat="false" ht="103.5" hidden="false" customHeight="true" outlineLevel="0" collapsed="false">
      <c r="A16" s="6" t="n">
        <v>2016</v>
      </c>
      <c r="B16" s="6" t="s">
        <v>79</v>
      </c>
      <c r="C16" s="15" t="s">
        <v>90</v>
      </c>
      <c r="D16" s="8" t="n">
        <v>42711</v>
      </c>
      <c r="E16" s="9" t="s">
        <v>74</v>
      </c>
      <c r="F16" s="9" t="s">
        <v>91</v>
      </c>
      <c r="G16" s="9" t="s">
        <v>76</v>
      </c>
      <c r="H16" s="11" t="s">
        <v>71</v>
      </c>
      <c r="I16" s="12" t="s">
        <v>52</v>
      </c>
      <c r="J16" s="11" t="s">
        <v>53</v>
      </c>
      <c r="K16" s="17" t="s">
        <v>92</v>
      </c>
      <c r="L16" s="8" t="n">
        <v>42745</v>
      </c>
      <c r="M16" s="6" t="s">
        <v>55</v>
      </c>
      <c r="N16" s="6" t="n">
        <v>2016</v>
      </c>
      <c r="O16" s="8" t="n">
        <v>42735</v>
      </c>
      <c r="P16" s="16" t="s">
        <v>78</v>
      </c>
    </row>
    <row r="17" customFormat="false" ht="103.5" hidden="false" customHeight="true" outlineLevel="0" collapsed="false">
      <c r="A17" s="6" t="n">
        <v>2016</v>
      </c>
      <c r="B17" s="6" t="s">
        <v>79</v>
      </c>
      <c r="C17" s="15" t="s">
        <v>93</v>
      </c>
      <c r="D17" s="8" t="n">
        <v>42713</v>
      </c>
      <c r="E17" s="9" t="s">
        <v>74</v>
      </c>
      <c r="F17" s="9" t="s">
        <v>94</v>
      </c>
      <c r="G17" s="9" t="s">
        <v>76</v>
      </c>
      <c r="H17" s="11" t="s">
        <v>71</v>
      </c>
      <c r="I17" s="12" t="s">
        <v>52</v>
      </c>
      <c r="J17" s="11" t="s">
        <v>53</v>
      </c>
      <c r="K17" s="17" t="s">
        <v>95</v>
      </c>
      <c r="L17" s="8" t="n">
        <v>42745</v>
      </c>
      <c r="M17" s="6" t="s">
        <v>55</v>
      </c>
      <c r="N17" s="6" t="n">
        <v>2016</v>
      </c>
      <c r="O17" s="8" t="n">
        <v>42735</v>
      </c>
      <c r="P17" s="16" t="s">
        <v>78</v>
      </c>
    </row>
    <row r="18" customFormat="false" ht="102.75" hidden="false" customHeight="true" outlineLevel="0" collapsed="false">
      <c r="A18" s="6" t="n">
        <v>2016</v>
      </c>
      <c r="B18" s="6" t="s">
        <v>79</v>
      </c>
      <c r="C18" s="15" t="s">
        <v>96</v>
      </c>
      <c r="D18" s="8" t="n">
        <v>42720</v>
      </c>
      <c r="E18" s="9" t="s">
        <v>74</v>
      </c>
      <c r="F18" s="9" t="s">
        <v>97</v>
      </c>
      <c r="G18" s="9" t="s">
        <v>76</v>
      </c>
      <c r="H18" s="11" t="s">
        <v>71</v>
      </c>
      <c r="I18" s="12" t="s">
        <v>52</v>
      </c>
      <c r="J18" s="11" t="s">
        <v>53</v>
      </c>
      <c r="K18" s="17" t="s">
        <v>98</v>
      </c>
      <c r="L18" s="8" t="n">
        <v>42745</v>
      </c>
      <c r="M18" s="6" t="s">
        <v>55</v>
      </c>
      <c r="N18" s="6" t="n">
        <v>2016</v>
      </c>
      <c r="O18" s="8" t="n">
        <v>42735</v>
      </c>
      <c r="P18" s="16" t="s">
        <v>78</v>
      </c>
    </row>
    <row r="19" customFormat="false" ht="103.5" hidden="false" customHeight="true" outlineLevel="0" collapsed="false">
      <c r="A19" s="6" t="n">
        <v>2016</v>
      </c>
      <c r="B19" s="6" t="s">
        <v>79</v>
      </c>
      <c r="C19" s="15" t="s">
        <v>99</v>
      </c>
      <c r="D19" s="8" t="n">
        <v>42720</v>
      </c>
      <c r="E19" s="9" t="s">
        <v>74</v>
      </c>
      <c r="F19" s="9" t="s">
        <v>100</v>
      </c>
      <c r="G19" s="9" t="s">
        <v>76</v>
      </c>
      <c r="H19" s="11" t="s">
        <v>71</v>
      </c>
      <c r="I19" s="12" t="s">
        <v>52</v>
      </c>
      <c r="J19" s="11" t="s">
        <v>53</v>
      </c>
      <c r="K19" s="17" t="s">
        <v>101</v>
      </c>
      <c r="L19" s="8" t="n">
        <v>42745</v>
      </c>
      <c r="M19" s="6" t="s">
        <v>55</v>
      </c>
      <c r="N19" s="6" t="n">
        <v>2016</v>
      </c>
      <c r="O19" s="8" t="n">
        <v>42735</v>
      </c>
      <c r="P19" s="16" t="s">
        <v>78</v>
      </c>
    </row>
    <row r="20" customFormat="false" ht="127.5" hidden="false" customHeight="false" outlineLevel="0" collapsed="false">
      <c r="A20" s="18" t="n">
        <v>2017</v>
      </c>
      <c r="B20" s="19" t="s">
        <v>102</v>
      </c>
      <c r="C20" s="15" t="s">
        <v>103</v>
      </c>
      <c r="D20" s="8" t="n">
        <v>42815</v>
      </c>
      <c r="E20" s="9" t="s">
        <v>74</v>
      </c>
      <c r="F20" s="10" t="s">
        <v>104</v>
      </c>
      <c r="G20" s="9" t="s">
        <v>76</v>
      </c>
      <c r="H20" s="11" t="s">
        <v>71</v>
      </c>
      <c r="I20" s="12" t="s">
        <v>52</v>
      </c>
      <c r="J20" s="11" t="s">
        <v>53</v>
      </c>
      <c r="K20" s="20" t="s">
        <v>105</v>
      </c>
      <c r="L20" s="8" t="n">
        <v>42858</v>
      </c>
      <c r="M20" s="6" t="s">
        <v>55</v>
      </c>
      <c r="N20" s="18" t="n">
        <v>2017</v>
      </c>
      <c r="O20" s="8" t="n">
        <v>42825</v>
      </c>
      <c r="P20" s="16" t="s">
        <v>106</v>
      </c>
    </row>
    <row r="21" customFormat="false" ht="127.5" hidden="false" customHeight="false" outlineLevel="0" collapsed="false">
      <c r="A21" s="18" t="n">
        <v>2017</v>
      </c>
      <c r="B21" s="19" t="s">
        <v>102</v>
      </c>
      <c r="C21" s="15" t="s">
        <v>103</v>
      </c>
      <c r="D21" s="8" t="n">
        <v>42815</v>
      </c>
      <c r="E21" s="9" t="s">
        <v>74</v>
      </c>
      <c r="F21" s="10" t="s">
        <v>107</v>
      </c>
      <c r="G21" s="9" t="s">
        <v>76</v>
      </c>
      <c r="H21" s="11" t="s">
        <v>71</v>
      </c>
      <c r="I21" s="12" t="s">
        <v>52</v>
      </c>
      <c r="J21" s="11" t="s">
        <v>53</v>
      </c>
      <c r="K21" s="20" t="s">
        <v>108</v>
      </c>
      <c r="L21" s="8" t="n">
        <v>42858</v>
      </c>
      <c r="M21" s="6" t="s">
        <v>55</v>
      </c>
      <c r="N21" s="18" t="n">
        <v>2017</v>
      </c>
      <c r="O21" s="8" t="n">
        <v>42825</v>
      </c>
      <c r="P21" s="16" t="s">
        <v>106</v>
      </c>
    </row>
    <row r="22" customFormat="false" ht="127.5" hidden="false" customHeight="false" outlineLevel="0" collapsed="false">
      <c r="A22" s="18" t="n">
        <v>2017</v>
      </c>
      <c r="B22" s="21" t="s">
        <v>109</v>
      </c>
      <c r="C22" s="15" t="s">
        <v>110</v>
      </c>
      <c r="D22" s="8" t="n">
        <v>42828</v>
      </c>
      <c r="E22" s="9" t="s">
        <v>111</v>
      </c>
      <c r="F22" s="9" t="s">
        <v>112</v>
      </c>
      <c r="G22" s="9" t="s">
        <v>76</v>
      </c>
      <c r="H22" s="11" t="s">
        <v>71</v>
      </c>
      <c r="I22" s="12" t="s">
        <v>52</v>
      </c>
      <c r="J22" s="11" t="s">
        <v>53</v>
      </c>
      <c r="K22" s="22" t="s">
        <v>113</v>
      </c>
      <c r="L22" s="8" t="n">
        <v>42858</v>
      </c>
      <c r="M22" s="6" t="s">
        <v>55</v>
      </c>
      <c r="N22" s="18" t="n">
        <v>2017</v>
      </c>
      <c r="O22" s="8" t="n">
        <v>42916</v>
      </c>
      <c r="P22" s="16" t="s">
        <v>114</v>
      </c>
    </row>
    <row r="23" customFormat="false" ht="53.25" hidden="false" customHeight="true" outlineLevel="0" collapsed="false">
      <c r="A23" s="18" t="n">
        <v>2017</v>
      </c>
      <c r="B23" s="21" t="s">
        <v>109</v>
      </c>
      <c r="C23" s="15" t="s">
        <v>115</v>
      </c>
      <c r="D23" s="8" t="n">
        <v>42837</v>
      </c>
      <c r="E23" s="23" t="s">
        <v>116</v>
      </c>
      <c r="F23" s="9" t="s">
        <v>117</v>
      </c>
      <c r="G23" s="9" t="s">
        <v>70</v>
      </c>
      <c r="H23" s="11" t="s">
        <v>71</v>
      </c>
      <c r="I23" s="12" t="s">
        <v>52</v>
      </c>
      <c r="J23" s="11" t="s">
        <v>53</v>
      </c>
      <c r="K23" s="22" t="s">
        <v>118</v>
      </c>
      <c r="L23" s="8" t="n">
        <v>42858</v>
      </c>
      <c r="M23" s="6" t="s">
        <v>55</v>
      </c>
      <c r="N23" s="18" t="n">
        <v>2017</v>
      </c>
      <c r="O23" s="8" t="n">
        <v>42916</v>
      </c>
      <c r="P23" s="14"/>
    </row>
    <row r="24" customFormat="false" ht="242.25" hidden="false" customHeight="false" outlineLevel="0" collapsed="false">
      <c r="A24" s="18" t="n">
        <v>2017</v>
      </c>
      <c r="B24" s="21" t="s">
        <v>109</v>
      </c>
      <c r="C24" s="15" t="s">
        <v>119</v>
      </c>
      <c r="D24" s="8" t="n">
        <v>42853</v>
      </c>
      <c r="E24" s="9" t="s">
        <v>74</v>
      </c>
      <c r="F24" s="10" t="s">
        <v>120</v>
      </c>
      <c r="G24" s="23" t="s">
        <v>88</v>
      </c>
      <c r="H24" s="11" t="s">
        <v>71</v>
      </c>
      <c r="I24" s="12" t="s">
        <v>52</v>
      </c>
      <c r="J24" s="11" t="s">
        <v>53</v>
      </c>
      <c r="K24" s="24" t="s">
        <v>121</v>
      </c>
      <c r="L24" s="8" t="n">
        <v>42858</v>
      </c>
      <c r="M24" s="6" t="s">
        <v>55</v>
      </c>
      <c r="N24" s="18" t="n">
        <v>2017</v>
      </c>
      <c r="O24" s="8" t="n">
        <v>42916</v>
      </c>
      <c r="P24" s="16" t="s">
        <v>122</v>
      </c>
    </row>
    <row r="25" customFormat="false" ht="153" hidden="false" customHeight="false" outlineLevel="0" collapsed="false">
      <c r="A25" s="18" t="n">
        <v>2017</v>
      </c>
      <c r="B25" s="21" t="s">
        <v>109</v>
      </c>
      <c r="C25" s="15" t="s">
        <v>119</v>
      </c>
      <c r="D25" s="8" t="n">
        <v>42853</v>
      </c>
      <c r="E25" s="9" t="s">
        <v>74</v>
      </c>
      <c r="F25" s="10" t="s">
        <v>123</v>
      </c>
      <c r="G25" s="9" t="s">
        <v>76</v>
      </c>
      <c r="H25" s="11" t="s">
        <v>71</v>
      </c>
      <c r="I25" s="12" t="s">
        <v>52</v>
      </c>
      <c r="J25" s="11" t="s">
        <v>53</v>
      </c>
      <c r="K25" s="24" t="s">
        <v>124</v>
      </c>
      <c r="L25" s="8" t="n">
        <v>42858</v>
      </c>
      <c r="M25" s="6" t="s">
        <v>55</v>
      </c>
      <c r="N25" s="18" t="n">
        <v>2017</v>
      </c>
      <c r="O25" s="8" t="n">
        <v>42916</v>
      </c>
      <c r="P25" s="16" t="s">
        <v>125</v>
      </c>
    </row>
    <row r="26" customFormat="false" ht="153" hidden="false" customHeight="false" outlineLevel="0" collapsed="false">
      <c r="A26" s="18" t="n">
        <v>2017</v>
      </c>
      <c r="B26" s="21" t="s">
        <v>109</v>
      </c>
      <c r="C26" s="15" t="s">
        <v>126</v>
      </c>
      <c r="D26" s="8" t="n">
        <v>42857</v>
      </c>
      <c r="E26" s="9" t="s">
        <v>74</v>
      </c>
      <c r="F26" s="10" t="s">
        <v>127</v>
      </c>
      <c r="G26" s="9" t="s">
        <v>76</v>
      </c>
      <c r="H26" s="11" t="s">
        <v>71</v>
      </c>
      <c r="I26" s="12" t="s">
        <v>52</v>
      </c>
      <c r="J26" s="11" t="s">
        <v>53</v>
      </c>
      <c r="K26" s="24" t="s">
        <v>128</v>
      </c>
      <c r="L26" s="8" t="n">
        <v>42858</v>
      </c>
      <c r="M26" s="6" t="s">
        <v>55</v>
      </c>
      <c r="N26" s="18" t="n">
        <v>2017</v>
      </c>
      <c r="O26" s="8" t="n">
        <v>42916</v>
      </c>
      <c r="P26" s="16" t="s">
        <v>129</v>
      </c>
    </row>
    <row r="27" customFormat="false" ht="156" hidden="false" customHeight="true" outlineLevel="0" collapsed="false">
      <c r="A27" s="18" t="n">
        <v>2017</v>
      </c>
      <c r="B27" s="21" t="s">
        <v>109</v>
      </c>
      <c r="C27" s="15" t="s">
        <v>130</v>
      </c>
      <c r="D27" s="8" t="n">
        <v>42867</v>
      </c>
      <c r="E27" s="9" t="s">
        <v>74</v>
      </c>
      <c r="F27" s="10" t="s">
        <v>131</v>
      </c>
      <c r="G27" s="9" t="s">
        <v>76</v>
      </c>
      <c r="H27" s="11" t="s">
        <v>71</v>
      </c>
      <c r="I27" s="12" t="s">
        <v>52</v>
      </c>
      <c r="J27" s="11" t="s">
        <v>53</v>
      </c>
      <c r="K27" s="25" t="s">
        <v>132</v>
      </c>
      <c r="L27" s="26" t="n">
        <v>42948</v>
      </c>
      <c r="M27" s="6" t="s">
        <v>55</v>
      </c>
      <c r="N27" s="18" t="n">
        <v>2017</v>
      </c>
      <c r="O27" s="8" t="n">
        <v>42916</v>
      </c>
      <c r="P27" s="16" t="s">
        <v>129</v>
      </c>
    </row>
    <row r="28" customFormat="false" ht="111.75" hidden="false" customHeight="true" outlineLevel="0" collapsed="false">
      <c r="A28" s="18" t="n">
        <v>2017</v>
      </c>
      <c r="B28" s="21" t="s">
        <v>109</v>
      </c>
      <c r="C28" s="15" t="s">
        <v>133</v>
      </c>
      <c r="D28" s="8" t="n">
        <v>42871</v>
      </c>
      <c r="E28" s="9" t="s">
        <v>74</v>
      </c>
      <c r="F28" s="10" t="s">
        <v>134</v>
      </c>
      <c r="G28" s="9" t="s">
        <v>76</v>
      </c>
      <c r="H28" s="11" t="s">
        <v>71</v>
      </c>
      <c r="I28" s="12" t="s">
        <v>52</v>
      </c>
      <c r="J28" s="11" t="s">
        <v>53</v>
      </c>
      <c r="K28" s="25" t="s">
        <v>135</v>
      </c>
      <c r="L28" s="26" t="n">
        <v>42948</v>
      </c>
      <c r="M28" s="6" t="s">
        <v>55</v>
      </c>
      <c r="N28" s="18" t="n">
        <v>2017</v>
      </c>
      <c r="O28" s="8" t="n">
        <v>42916</v>
      </c>
      <c r="P28" s="16" t="s">
        <v>129</v>
      </c>
    </row>
    <row r="29" customFormat="false" ht="155.25" hidden="false" customHeight="true" outlineLevel="0" collapsed="false">
      <c r="A29" s="18" t="n">
        <v>2017</v>
      </c>
      <c r="B29" s="21" t="s">
        <v>109</v>
      </c>
      <c r="C29" s="15" t="s">
        <v>136</v>
      </c>
      <c r="D29" s="8" t="n">
        <v>42874</v>
      </c>
      <c r="E29" s="9" t="s">
        <v>74</v>
      </c>
      <c r="F29" s="10" t="s">
        <v>137</v>
      </c>
      <c r="G29" s="9" t="s">
        <v>76</v>
      </c>
      <c r="H29" s="11" t="s">
        <v>71</v>
      </c>
      <c r="I29" s="12" t="s">
        <v>52</v>
      </c>
      <c r="J29" s="11" t="s">
        <v>53</v>
      </c>
      <c r="K29" s="25" t="s">
        <v>138</v>
      </c>
      <c r="L29" s="26" t="n">
        <v>42948</v>
      </c>
      <c r="M29" s="6" t="s">
        <v>55</v>
      </c>
      <c r="N29" s="18" t="n">
        <v>2017</v>
      </c>
      <c r="O29" s="8" t="n">
        <v>42916</v>
      </c>
      <c r="P29" s="16" t="s">
        <v>129</v>
      </c>
    </row>
    <row r="30" customFormat="false" ht="153" hidden="false" customHeight="false" outlineLevel="0" collapsed="false">
      <c r="A30" s="18" t="n">
        <v>2017</v>
      </c>
      <c r="B30" s="21" t="s">
        <v>109</v>
      </c>
      <c r="C30" s="15" t="s">
        <v>139</v>
      </c>
      <c r="D30" s="8" t="n">
        <v>42895</v>
      </c>
      <c r="E30" s="9" t="s">
        <v>74</v>
      </c>
      <c r="F30" s="10" t="s">
        <v>140</v>
      </c>
      <c r="G30" s="9" t="s">
        <v>76</v>
      </c>
      <c r="H30" s="11" t="s">
        <v>71</v>
      </c>
      <c r="I30" s="12" t="s">
        <v>52</v>
      </c>
      <c r="J30" s="11" t="s">
        <v>53</v>
      </c>
      <c r="K30" s="24" t="s">
        <v>141</v>
      </c>
      <c r="L30" s="26" t="n">
        <v>42948</v>
      </c>
      <c r="M30" s="6" t="s">
        <v>55</v>
      </c>
      <c r="N30" s="18" t="n">
        <v>2017</v>
      </c>
      <c r="O30" s="8" t="n">
        <v>42916</v>
      </c>
      <c r="P30" s="16" t="s">
        <v>129</v>
      </c>
    </row>
    <row r="31" customFormat="false" ht="153" hidden="false" customHeight="false" outlineLevel="0" collapsed="false">
      <c r="A31" s="18" t="n">
        <v>2017</v>
      </c>
      <c r="B31" s="21" t="s">
        <v>109</v>
      </c>
      <c r="C31" s="15" t="s">
        <v>142</v>
      </c>
      <c r="D31" s="8" t="n">
        <v>42902</v>
      </c>
      <c r="E31" s="9" t="s">
        <v>74</v>
      </c>
      <c r="F31" s="10" t="s">
        <v>143</v>
      </c>
      <c r="G31" s="9" t="s">
        <v>76</v>
      </c>
      <c r="H31" s="11" t="s">
        <v>71</v>
      </c>
      <c r="I31" s="12" t="s">
        <v>52</v>
      </c>
      <c r="J31" s="11" t="s">
        <v>53</v>
      </c>
      <c r="K31" s="24" t="s">
        <v>144</v>
      </c>
      <c r="L31" s="26" t="n">
        <v>42948</v>
      </c>
      <c r="M31" s="6" t="s">
        <v>55</v>
      </c>
      <c r="N31" s="18" t="n">
        <v>2017</v>
      </c>
      <c r="O31" s="8" t="n">
        <v>42916</v>
      </c>
      <c r="P31" s="16" t="s">
        <v>129</v>
      </c>
    </row>
    <row r="32" customFormat="false" ht="51" hidden="false" customHeight="false" outlineLevel="0" collapsed="false">
      <c r="A32" s="27" t="n">
        <v>2017</v>
      </c>
      <c r="B32" s="28" t="s">
        <v>109</v>
      </c>
      <c r="C32" s="15" t="s">
        <v>145</v>
      </c>
      <c r="D32" s="29" t="n">
        <v>42905</v>
      </c>
      <c r="E32" s="30" t="n">
        <v>67762017</v>
      </c>
      <c r="F32" s="31" t="s">
        <v>146</v>
      </c>
      <c r="G32" s="30" t="s">
        <v>70</v>
      </c>
      <c r="H32" s="11" t="s">
        <v>71</v>
      </c>
      <c r="I32" s="12" t="s">
        <v>52</v>
      </c>
      <c r="J32" s="11" t="s">
        <v>53</v>
      </c>
      <c r="K32" s="24" t="s">
        <v>147</v>
      </c>
      <c r="L32" s="26" t="n">
        <v>42948</v>
      </c>
      <c r="M32" s="6" t="s">
        <v>55</v>
      </c>
      <c r="N32" s="18" t="n">
        <v>2017</v>
      </c>
      <c r="O32" s="8" t="n">
        <v>42916</v>
      </c>
      <c r="P32" s="14"/>
    </row>
    <row r="33" customFormat="false" ht="153" hidden="false" customHeight="false" outlineLevel="0" collapsed="false">
      <c r="A33" s="18" t="n">
        <v>2017</v>
      </c>
      <c r="B33" s="21" t="s">
        <v>109</v>
      </c>
      <c r="C33" s="15" t="s">
        <v>148</v>
      </c>
      <c r="D33" s="8" t="n">
        <v>42914</v>
      </c>
      <c r="E33" s="9" t="s">
        <v>74</v>
      </c>
      <c r="F33" s="10" t="s">
        <v>149</v>
      </c>
      <c r="G33" s="9" t="s">
        <v>76</v>
      </c>
      <c r="H33" s="11" t="s">
        <v>71</v>
      </c>
      <c r="I33" s="12" t="s">
        <v>52</v>
      </c>
      <c r="J33" s="11" t="s">
        <v>53</v>
      </c>
      <c r="K33" s="24" t="s">
        <v>150</v>
      </c>
      <c r="L33" s="32" t="n">
        <v>42948</v>
      </c>
      <c r="M33" s="33" t="s">
        <v>55</v>
      </c>
      <c r="N33" s="27" t="n">
        <v>2017</v>
      </c>
      <c r="O33" s="29" t="n">
        <v>42916</v>
      </c>
      <c r="P33" s="34" t="s">
        <v>129</v>
      </c>
    </row>
    <row r="34" customFormat="false" ht="153" hidden="false" customHeight="false" outlineLevel="0" collapsed="false">
      <c r="A34" s="18" t="n">
        <v>2017</v>
      </c>
      <c r="B34" s="21" t="s">
        <v>151</v>
      </c>
      <c r="C34" s="15" t="s">
        <v>152</v>
      </c>
      <c r="D34" s="8" t="n">
        <v>42926</v>
      </c>
      <c r="E34" s="9" t="s">
        <v>74</v>
      </c>
      <c r="F34" s="10" t="s">
        <v>153</v>
      </c>
      <c r="G34" s="9" t="s">
        <v>76</v>
      </c>
      <c r="H34" s="11" t="s">
        <v>71</v>
      </c>
      <c r="I34" s="12" t="s">
        <v>52</v>
      </c>
      <c r="J34" s="11" t="s">
        <v>53</v>
      </c>
      <c r="K34" s="22" t="s">
        <v>154</v>
      </c>
      <c r="L34" s="8" t="n">
        <v>43011</v>
      </c>
      <c r="M34" s="6" t="s">
        <v>55</v>
      </c>
      <c r="N34" s="18" t="n">
        <v>2017</v>
      </c>
      <c r="O34" s="8" t="n">
        <v>43008</v>
      </c>
      <c r="P34" s="16" t="s">
        <v>129</v>
      </c>
      <c r="Q34" s="35"/>
    </row>
    <row r="35" customFormat="false" ht="153" hidden="false" customHeight="false" outlineLevel="0" collapsed="false">
      <c r="A35" s="18" t="n">
        <v>2017</v>
      </c>
      <c r="B35" s="21" t="s">
        <v>151</v>
      </c>
      <c r="C35" s="15" t="s">
        <v>155</v>
      </c>
      <c r="D35" s="8" t="n">
        <v>42947</v>
      </c>
      <c r="E35" s="9" t="s">
        <v>74</v>
      </c>
      <c r="F35" s="10" t="s">
        <v>156</v>
      </c>
      <c r="G35" s="9" t="s">
        <v>76</v>
      </c>
      <c r="H35" s="11" t="s">
        <v>71</v>
      </c>
      <c r="I35" s="12" t="s">
        <v>52</v>
      </c>
      <c r="J35" s="11" t="s">
        <v>53</v>
      </c>
      <c r="K35" s="22" t="s">
        <v>157</v>
      </c>
      <c r="L35" s="8" t="n">
        <v>43011</v>
      </c>
      <c r="M35" s="6" t="s">
        <v>55</v>
      </c>
      <c r="N35" s="18" t="n">
        <v>2017</v>
      </c>
      <c r="O35" s="8" t="n">
        <v>43008</v>
      </c>
      <c r="P35" s="16" t="s">
        <v>129</v>
      </c>
    </row>
    <row r="36" customFormat="false" ht="153" hidden="false" customHeight="false" outlineLevel="0" collapsed="false">
      <c r="A36" s="18" t="n">
        <v>2017</v>
      </c>
      <c r="B36" s="21" t="s">
        <v>151</v>
      </c>
      <c r="C36" s="15" t="s">
        <v>158</v>
      </c>
      <c r="D36" s="8" t="n">
        <v>42954</v>
      </c>
      <c r="E36" s="9" t="s">
        <v>74</v>
      </c>
      <c r="F36" s="10" t="s">
        <v>159</v>
      </c>
      <c r="G36" s="9" t="s">
        <v>76</v>
      </c>
      <c r="H36" s="11" t="s">
        <v>71</v>
      </c>
      <c r="I36" s="12" t="s">
        <v>52</v>
      </c>
      <c r="J36" s="11" t="s">
        <v>53</v>
      </c>
      <c r="K36" s="22" t="s">
        <v>160</v>
      </c>
      <c r="L36" s="8" t="n">
        <v>43011</v>
      </c>
      <c r="M36" s="6" t="s">
        <v>55</v>
      </c>
      <c r="N36" s="18" t="n">
        <v>2017</v>
      </c>
      <c r="O36" s="8" t="n">
        <v>43008</v>
      </c>
      <c r="P36" s="16" t="s">
        <v>129</v>
      </c>
    </row>
    <row r="37" customFormat="false" ht="178.5" hidden="false" customHeight="false" outlineLevel="0" collapsed="false">
      <c r="A37" s="18" t="n">
        <v>2017</v>
      </c>
      <c r="B37" s="21" t="s">
        <v>151</v>
      </c>
      <c r="C37" s="15" t="s">
        <v>161</v>
      </c>
      <c r="D37" s="8" t="n">
        <v>42955</v>
      </c>
      <c r="E37" s="9" t="s">
        <v>74</v>
      </c>
      <c r="F37" s="10" t="s">
        <v>162</v>
      </c>
      <c r="G37" s="9" t="s">
        <v>76</v>
      </c>
      <c r="H37" s="11" t="s">
        <v>71</v>
      </c>
      <c r="I37" s="12" t="s">
        <v>52</v>
      </c>
      <c r="J37" s="11" t="s">
        <v>53</v>
      </c>
      <c r="K37" s="22" t="s">
        <v>163</v>
      </c>
      <c r="L37" s="8" t="n">
        <v>43011</v>
      </c>
      <c r="M37" s="6" t="s">
        <v>55</v>
      </c>
      <c r="N37" s="18" t="n">
        <v>2017</v>
      </c>
      <c r="O37" s="8" t="n">
        <v>43008</v>
      </c>
      <c r="P37" s="16" t="s">
        <v>164</v>
      </c>
    </row>
    <row r="38" customFormat="false" ht="153" hidden="false" customHeight="false" outlineLevel="0" collapsed="false">
      <c r="A38" s="18" t="n">
        <v>2017</v>
      </c>
      <c r="B38" s="21" t="s">
        <v>151</v>
      </c>
      <c r="C38" s="15" t="s">
        <v>165</v>
      </c>
      <c r="D38" s="8" t="n">
        <v>42958</v>
      </c>
      <c r="E38" s="9" t="s">
        <v>74</v>
      </c>
      <c r="F38" s="10" t="s">
        <v>166</v>
      </c>
      <c r="G38" s="9" t="s">
        <v>76</v>
      </c>
      <c r="H38" s="11" t="s">
        <v>71</v>
      </c>
      <c r="I38" s="12" t="s">
        <v>52</v>
      </c>
      <c r="J38" s="11" t="s">
        <v>53</v>
      </c>
      <c r="K38" s="22" t="s">
        <v>167</v>
      </c>
      <c r="L38" s="8" t="n">
        <v>43011</v>
      </c>
      <c r="M38" s="6" t="s">
        <v>55</v>
      </c>
      <c r="N38" s="18" t="n">
        <v>2017</v>
      </c>
      <c r="O38" s="8" t="n">
        <v>43008</v>
      </c>
      <c r="P38" s="16" t="s">
        <v>129</v>
      </c>
    </row>
    <row r="39" customFormat="false" ht="153" hidden="false" customHeight="false" outlineLevel="0" collapsed="false">
      <c r="A39" s="18" t="n">
        <v>2017</v>
      </c>
      <c r="B39" s="21" t="s">
        <v>151</v>
      </c>
      <c r="C39" s="15" t="s">
        <v>168</v>
      </c>
      <c r="D39" s="8" t="n">
        <v>42969</v>
      </c>
      <c r="E39" s="9" t="s">
        <v>74</v>
      </c>
      <c r="F39" s="10" t="s">
        <v>169</v>
      </c>
      <c r="G39" s="9" t="s">
        <v>76</v>
      </c>
      <c r="H39" s="11" t="s">
        <v>71</v>
      </c>
      <c r="I39" s="12" t="s">
        <v>52</v>
      </c>
      <c r="J39" s="11" t="s">
        <v>53</v>
      </c>
      <c r="K39" s="22" t="s">
        <v>170</v>
      </c>
      <c r="L39" s="8" t="n">
        <v>43011</v>
      </c>
      <c r="M39" s="6" t="s">
        <v>55</v>
      </c>
      <c r="N39" s="18" t="n">
        <v>2017</v>
      </c>
      <c r="O39" s="8" t="n">
        <v>43008</v>
      </c>
      <c r="P39" s="16" t="s">
        <v>129</v>
      </c>
    </row>
    <row r="40" customFormat="false" ht="153" hidden="false" customHeight="false" outlineLevel="0" collapsed="false">
      <c r="A40" s="18" t="n">
        <v>2017</v>
      </c>
      <c r="B40" s="21" t="s">
        <v>151</v>
      </c>
      <c r="C40" s="15" t="s">
        <v>171</v>
      </c>
      <c r="D40" s="8" t="n">
        <v>42996</v>
      </c>
      <c r="E40" s="9" t="s">
        <v>74</v>
      </c>
      <c r="F40" s="10" t="s">
        <v>172</v>
      </c>
      <c r="G40" s="9" t="s">
        <v>76</v>
      </c>
      <c r="H40" s="11" t="s">
        <v>71</v>
      </c>
      <c r="I40" s="12" t="s">
        <v>52</v>
      </c>
      <c r="J40" s="11" t="s">
        <v>53</v>
      </c>
      <c r="K40" s="22" t="s">
        <v>173</v>
      </c>
      <c r="L40" s="8" t="n">
        <v>43011</v>
      </c>
      <c r="M40" s="6" t="s">
        <v>55</v>
      </c>
      <c r="N40" s="18" t="n">
        <v>2017</v>
      </c>
      <c r="O40" s="8" t="n">
        <v>43008</v>
      </c>
      <c r="P40" s="16" t="s">
        <v>129</v>
      </c>
    </row>
    <row r="41" customFormat="false" ht="153" hidden="false" customHeight="false" outlineLevel="0" collapsed="false">
      <c r="A41" s="18" t="n">
        <v>2017</v>
      </c>
      <c r="B41" s="21" t="s">
        <v>151</v>
      </c>
      <c r="C41" s="15" t="s">
        <v>174</v>
      </c>
      <c r="D41" s="8" t="n">
        <v>42996</v>
      </c>
      <c r="E41" s="9" t="s">
        <v>74</v>
      </c>
      <c r="F41" s="10" t="s">
        <v>175</v>
      </c>
      <c r="G41" s="9" t="s">
        <v>76</v>
      </c>
      <c r="H41" s="11" t="s">
        <v>71</v>
      </c>
      <c r="I41" s="12" t="s">
        <v>52</v>
      </c>
      <c r="J41" s="11" t="s">
        <v>53</v>
      </c>
      <c r="K41" s="22" t="s">
        <v>176</v>
      </c>
      <c r="L41" s="8" t="n">
        <v>43011</v>
      </c>
      <c r="M41" s="6" t="s">
        <v>55</v>
      </c>
      <c r="N41" s="18" t="n">
        <v>2017</v>
      </c>
      <c r="O41" s="8" t="n">
        <v>43008</v>
      </c>
      <c r="P41" s="16" t="s">
        <v>129</v>
      </c>
    </row>
    <row r="42" customFormat="false" ht="153" hidden="false" customHeight="false" outlineLevel="0" collapsed="false">
      <c r="A42" s="18" t="n">
        <v>2017</v>
      </c>
      <c r="B42" s="21" t="s">
        <v>151</v>
      </c>
      <c r="C42" s="15" t="s">
        <v>177</v>
      </c>
      <c r="D42" s="8" t="n">
        <v>43000</v>
      </c>
      <c r="E42" s="9" t="s">
        <v>74</v>
      </c>
      <c r="F42" s="10" t="s">
        <v>178</v>
      </c>
      <c r="G42" s="9" t="s">
        <v>76</v>
      </c>
      <c r="H42" s="11" t="s">
        <v>71</v>
      </c>
      <c r="I42" s="12" t="s">
        <v>52</v>
      </c>
      <c r="J42" s="11" t="s">
        <v>53</v>
      </c>
      <c r="K42" s="22" t="s">
        <v>179</v>
      </c>
      <c r="L42" s="8" t="n">
        <v>43011</v>
      </c>
      <c r="M42" s="6" t="s">
        <v>55</v>
      </c>
      <c r="N42" s="18" t="n">
        <v>2017</v>
      </c>
      <c r="O42" s="8" t="n">
        <v>43008</v>
      </c>
      <c r="P42" s="16" t="s">
        <v>129</v>
      </c>
    </row>
    <row r="43" customFormat="false" ht="12.75" hidden="false" customHeight="false" outlineLevel="0" collapsed="false">
      <c r="A43" s="36"/>
    </row>
    <row r="44" customFormat="false" ht="12.75" hidden="false" customHeight="false" outlineLevel="0" collapsed="false">
      <c r="A44" s="36"/>
    </row>
  </sheetData>
  <mergeCells count="1">
    <mergeCell ref="A6:P6"/>
  </mergeCells>
  <dataValidations count="3">
    <dataValidation allowBlank="true" errorStyle="stop" operator="between" showDropDown="false" showErrorMessage="true" showInputMessage="false" sqref="H8 H10:H42" type="list">
      <formula1>hidden1</formula1>
      <formula2>0</formula2>
    </dataValidation>
    <dataValidation allowBlank="true" errorStyle="stop" operator="between" showDropDown="false" showErrorMessage="true" showInputMessage="false" sqref="I8:I42" type="list">
      <formula1>hidden2</formula1>
      <formula2>0</formula2>
    </dataValidation>
    <dataValidation allowBlank="true" errorStyle="stop" operator="between" showDropDown="false" showErrorMessage="true" showInputMessage="false" sqref="J8:J42" type="list">
      <formula1>hidden3</formula1>
      <formula2>0</formula2>
    </dataValidation>
  </dataValidations>
  <hyperlinks>
    <hyperlink ref="K8" r:id="rId1" display="http://www.ichitaip.org.mx/infoweb/up/user_uploads/FTPjuridicoc8e4/acuerdo1-16.pdf"/>
    <hyperlink ref="K9" r:id="rId2" display="http://www.ichitaip.org.mx/infoweb/up/user_uploads/FTPjuridicoc8e4/acuerdo2-16.pdf"/>
    <hyperlink ref="K10" r:id="rId3" display="http://www.ichitaip.org.mx/infoweb/up/user_uploads/FTPjuridicoc8e4/acuerdo3-16.pdf"/>
    <hyperlink ref="K11" r:id="rId4" display="http://www.ichitaip.org.mx/infoweb/up/user_uploads/FTPjuridicoc8e4/acuerdo4-16.pdf"/>
    <hyperlink ref="K12" r:id="rId5" display="http://www.ichitaip.org.mx/infoweb/up/user_uploads/FTPjuridicoc8e4/acuerdo6-16.pdf"/>
    <hyperlink ref="K13" r:id="rId6" display="http://www.ichitaip.org.mx/infoweb/up/user_uploads/FTPjuridicoc8e4/acuerdo7-16.pdf"/>
    <hyperlink ref="K14" r:id="rId7" display="http://www.ichitaip.org.mx/infoweb/up/user_uploads/FTPjuridicoc8e4/acuerdo8-16.pdf"/>
    <hyperlink ref="K16" r:id="rId8" display="http://www.ichitaip.org.mx/infoweb/up/user_uploads/FTPjuridicoc8e4/acuerdo10-16.pdf"/>
    <hyperlink ref="K17" r:id="rId9" display="http://www.ichitaip.org.mx/infoweb/up/user_uploads/FTPjuridicoc8e4/acuerdo11-16.pdf"/>
    <hyperlink ref="K18" r:id="rId10" display="http://www.ichitaip.org.mx/infoweb/up/user_uploads/FTPjuridicoc8e4/acuerdo12-16.pdf"/>
    <hyperlink ref="K19" r:id="rId11" display="http://www.ichitaip.org.mx/infoweb/up/user_uploads/FTPjuridicoc8e4/acuerdo13-16.pdf"/>
    <hyperlink ref="K20" r:id="rId12" display="http://www.ichitaip.org.mx/infoweb/up/user_uploads/FTPjuridicoc8e4/acuerdoct1-2017.pdf"/>
    <hyperlink ref="K21" r:id="rId13" display="http://www.ichitaip.org.mx/infoweb/up/user_uploads/FTPjuridicoc8e4/acuerdoct4-2017.pdf"/>
    <hyperlink ref="K22" r:id="rId14" display="http://www.ichitaip.org.mx/infoweb/up/user_uploads/FTPjuridicoc8e4/acuerdoct3-2017.pdf"/>
    <hyperlink ref="K23" r:id="rId15" display="http://www.ichitaip.org.mx/infoweb/up/user_uploads/FTPjuridicoc8e4/acuerdoct5-2017.pdf"/>
    <hyperlink ref="K24" r:id="rId16" display="http://www.ichitaip.org.mx/infoweb/up/user_uploads/FTPjuridicoc8e4/acuerdoct7-2017.pdf"/>
    <hyperlink ref="K25" r:id="rId17" display="http://www.ichitaip.org.mx/infoweb/up/user_uploads/FTPjuridicoc8e4/acuerdoct8-2017.pdf"/>
    <hyperlink ref="K26" r:id="rId18" display="http://www.ichitaip.org.mx/infoweb/up/user_uploads/FTPjuridicoc8e4/acuerdoct9-2017.pdf"/>
    <hyperlink ref="K27" r:id="rId19" display="http://www.ichitaip.org.mx/infoweb/up/user_uploads/FTPjuridicoc8e4/acuerdoct10.pdf"/>
    <hyperlink ref="K28" r:id="rId20" display="http://www.ichitaip.org.mx/infoweb/up/user_uploads/FTPjuridicoc8e4/acuerdoct11.pdf"/>
    <hyperlink ref="K29" r:id="rId21" display="http://www.ichitaip.org.mx/infoweb/up/user_uploads/FTPjuridicoc8e4/acuerdoct12.pdf"/>
    <hyperlink ref="K30" r:id="rId22" display="http://www.ichitaip.org.mx/infoweb/up/user_uploads/FTPjuridicoc8e4/acuerdoct13-2017.pdf"/>
    <hyperlink ref="K31" r:id="rId23" display="http://www.ichitaip.org.mx/infoweb/up/user_uploads/FTPjuridicoc8e4/acuerdoct14-2017.pdf"/>
    <hyperlink ref="K32" r:id="rId24" display="http://www.ichitaip.org.mx/infoweb/up/user_uploads/FTPjuridicoc8e4/acuerdoct15-2017.pdf"/>
    <hyperlink ref="K33" r:id="rId25" display="http://www.ichitaip.org.mx/infoweb/up/user_uploads/FTPjuridicoc8e4/acuerdoct16-2017.pdf"/>
    <hyperlink ref="K34" r:id="rId26" display="http://ichitaip.org.mx/correo/?/Min/Share/N4NGCexaN6"/>
    <hyperlink ref="K36" r:id="rId27" display="http://ichitaip.org.mx/correo/?/Min/Share/Kp32mgbXq7"/>
    <hyperlink ref="K37" r:id="rId28" display="http://ichitaip.org.mx/correo/?/Min/Share/9wGk2PAMzT"/>
    <hyperlink ref="K38" r:id="rId29" display="http://ichitaip.org.mx/correo/?/Min/Share/kxvTyEJFec"/>
    <hyperlink ref="K39" r:id="rId30" display="http://ichitaip.org.mx/correo/?/Min/Share/tAPTd4uZ84 "/>
    <hyperlink ref="K40" r:id="rId31" display="http://ichitaip.org.mx/correo/?/Min/Share/TVFBDnCbeU"/>
    <hyperlink ref="K41" r:id="rId32" display="http://ichitaip.org.mx/correo/?/Min/Share/GzNYd9sRX"/>
    <hyperlink ref="K42" r:id="rId33" display="http://ichitaip.org.mx/correo/?/Min/Share/UKRN8P4mD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51</v>
      </c>
    </row>
    <row r="3" customFormat="false" ht="12.75" hidden="false" customHeight="false" outlineLevel="0" collapsed="false">
      <c r="A3" s="1" t="s">
        <v>71</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52</v>
      </c>
    </row>
    <row r="3" customFormat="false" ht="12.75" hidden="false" customHeight="false" outlineLevel="0" collapsed="false">
      <c r="A3"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53</v>
      </c>
    </row>
    <row r="3" customFormat="false" ht="12.75" hidden="false" customHeight="false" outlineLevel="0" collapsed="false">
      <c r="A3"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7:19:50Z</dcterms:created>
  <dc:creator/>
  <dc:description/>
  <dc:language>en-US</dc:language>
  <cp:lastModifiedBy>Gabriela Chan Portillo</cp:lastModifiedBy>
  <cp:lastPrinted>2017-01-09T17:26:19Z</cp:lastPrinted>
  <dcterms:modified xsi:type="dcterms:W3CDTF">2017-10-03T18:59:31Z</dcterms:modified>
  <cp:revision>0</cp:revision>
  <dc:subject/>
  <dc:title/>
</cp:coreProperties>
</file>