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57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3">
  <si>
    <t xml:space="preserve">34978</t>
  </si>
  <si>
    <t xml:space="preserve">TITULO</t>
  </si>
  <si>
    <t xml:space="preserve">NOMBRE CORTO</t>
  </si>
  <si>
    <t xml:space="preserve">DESCRIPCION</t>
  </si>
  <si>
    <t xml:space="preserve">XXXI.Informes programáticos presupuestales, balances generales y estados financieros</t>
  </si>
  <si>
    <t xml:space="preserve">LETAIPA77FXXXI</t>
  </si>
  <si>
    <t xml:space="preserve">XXXI.Informes programáticos presupuestales, balances generales y estados financieros
</t>
  </si>
  <si>
    <t xml:space="preserve">1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215748</t>
  </si>
  <si>
    <t xml:space="preserve">215751</t>
  </si>
  <si>
    <t xml:space="preserve">215749</t>
  </si>
  <si>
    <t xml:space="preserve">215753</t>
  </si>
  <si>
    <t xml:space="preserve">215759</t>
  </si>
  <si>
    <t xml:space="preserve">215760</t>
  </si>
  <si>
    <t xml:space="preserve">215761</t>
  </si>
  <si>
    <t xml:space="preserve">215750</t>
  </si>
  <si>
    <t xml:space="preserve">215752</t>
  </si>
  <si>
    <t xml:space="preserve">215762</t>
  </si>
  <si>
    <t xml:space="preserve">215757</t>
  </si>
  <si>
    <t xml:space="preserve">215758</t>
  </si>
  <si>
    <t xml:space="preserve">215766</t>
  </si>
  <si>
    <t xml:space="preserve">215754</t>
  </si>
  <si>
    <t xml:space="preserve">215755</t>
  </si>
  <si>
    <t xml:space="preserve">215768</t>
  </si>
  <si>
    <t xml:space="preserve">215769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Área(s) responsable(s) de la información</t>
  </si>
  <si>
    <t xml:space="preserve">Fecha de actualización</t>
  </si>
  <si>
    <t xml:space="preserve">Nota</t>
  </si>
  <si>
    <t xml:space="preserve">01 de octubre al 31 de Diciembre 2017</t>
  </si>
  <si>
    <t xml:space="preserve">Servicios Personales</t>
  </si>
  <si>
    <t xml:space="preserve">Remuneraciones al personal de carácter permanente</t>
  </si>
  <si>
    <t xml:space="preserve">Para cumplimiento de los objetivos y metas institucionales</t>
  </si>
  <si>
    <t xml:space="preserve">Direccion Administrativa</t>
  </si>
  <si>
    <t xml:space="preserve">Materiales y suministros</t>
  </si>
  <si>
    <t xml:space="preserve">remuneraciones al personal de carácter transitorio</t>
  </si>
  <si>
    <t xml:space="preserve">Servicios Generales</t>
  </si>
  <si>
    <t xml:space="preserve">Remuneraciones adicionales y especiales</t>
  </si>
  <si>
    <t xml:space="preserve">Transferencias, Asignaciones, subsidios y otras ayudas</t>
  </si>
  <si>
    <t xml:space="preserve">Seguridad social</t>
  </si>
  <si>
    <t xml:space="preserve">Bienes muebles, inmuebles e intangibles</t>
  </si>
  <si>
    <t xml:space="preserve">Otras prestaciones sociales y economicas</t>
  </si>
  <si>
    <t xml:space="preserve">Pago de Estimulos a Servidores Publicos</t>
  </si>
  <si>
    <t xml:space="preserve">Materiales de administracion, emision de documentos y articulos oficiales</t>
  </si>
  <si>
    <t xml:space="preserve">Alimentos y utensilios</t>
  </si>
  <si>
    <t xml:space="preserve">Materiales y articulos de construccion y reparacion</t>
  </si>
  <si>
    <t xml:space="preserve">Productos Quimicos, Farmaceuticos y de laboratorio</t>
  </si>
  <si>
    <t xml:space="preserve">combustibles lubricantes y aditivos</t>
  </si>
  <si>
    <t xml:space="preserve">Vestuario, blancos, prendas de proteccion y articulos deportivos</t>
  </si>
  <si>
    <t xml:space="preserve">Herramientas, Refacciones y accesorios menor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ó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Mobiliario y equipo de administracion</t>
  </si>
  <si>
    <t xml:space="preserve">Vehiculos y Equipo de transporte</t>
  </si>
  <si>
    <t xml:space="preserve">24191</t>
  </si>
  <si>
    <t xml:space="preserve">24192</t>
  </si>
  <si>
    <t xml:space="preserve">24193</t>
  </si>
  <si>
    <t xml:space="preserve">24194</t>
  </si>
  <si>
    <t xml:space="preserve">24195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SUELDO</t>
  </si>
  <si>
    <t xml:space="preserve">HONORARIOS ASIMILABLES A SALARIOS</t>
  </si>
  <si>
    <t xml:space="preserve">RETRIBUCIONES POR SERVICIOS DE CARÁCTER SOCIAL</t>
  </si>
  <si>
    <t xml:space="preserve">GRATIFICACION ANUAL</t>
  </si>
  <si>
    <t xml:space="preserve">PRIMA VACACIONAL</t>
  </si>
  <si>
    <t xml:space="preserve">HORAS EXTRAS</t>
  </si>
  <si>
    <t xml:space="preserve">COMPENSACIONES</t>
  </si>
  <si>
    <t xml:space="preserve">BONO COMPLEMENTARIO</t>
  </si>
  <si>
    <t xml:space="preserve">APORTACIONES PENSIONES</t>
  </si>
  <si>
    <t xml:space="preserve">APORTACIONES AL ICHISAL</t>
  </si>
  <si>
    <t xml:space="preserve">APORTACIONES AL IMSS</t>
  </si>
  <si>
    <t xml:space="preserve">APORTACIONES A FONDO DE VIVIENDA</t>
  </si>
  <si>
    <t xml:space="preserve">ADMINISTRADOR DE FONDO PARA EL RETIRO (AFORE)</t>
  </si>
  <si>
    <t xml:space="preserve">CUOTAS PARA SEGURO DE VIDA</t>
  </si>
  <si>
    <t xml:space="preserve">SEGUROS DE GASTOS MEDICOS MAYORES</t>
  </si>
  <si>
    <t xml:space="preserve">CUOTAS PARA EL FONDO DE AHORRO Y FONDO DE TRABAJO</t>
  </si>
  <si>
    <t xml:space="preserve">INDEMNIZACIONES</t>
  </si>
  <si>
    <t xml:space="preserve">AYUDA PARA LENTES</t>
  </si>
  <si>
    <t xml:space="preserve">BONO Y AYUDA DE GUARDERIA</t>
  </si>
  <si>
    <t xml:space="preserve">BONO Y AYUDA DE TRANSPORTE</t>
  </si>
  <si>
    <t xml:space="preserve">DESPENSA</t>
  </si>
  <si>
    <t xml:space="preserve">GASTOS FUNERARIOS</t>
  </si>
  <si>
    <t xml:space="preserve">BECAS AL TRABAJADOR</t>
  </si>
  <si>
    <t xml:space="preserve">APOYO APARATOS ORTOPEDICOS</t>
  </si>
  <si>
    <t xml:space="preserve">EVENTOS SOCIALES AL PERSONAL</t>
  </si>
  <si>
    <t xml:space="preserve">OTROS ESTIMULOS</t>
  </si>
  <si>
    <t xml:space="preserve">MATERIALES, UTILES Y EQUIPOS MENORES DE OFICINA</t>
  </si>
  <si>
    <t xml:space="preserve">MATERIALES Y UTILES DE IMPRESIÓN Y REPRODUCCION</t>
  </si>
  <si>
    <t xml:space="preserve">MATERIALES, UTILES Y EQUIPOS MENORES DE TECNOLOGIAS DE LA INFORMACION</t>
  </si>
  <si>
    <t xml:space="preserve">MATERIAL IMPRESO E INFORMACION DIGITAL</t>
  </si>
  <si>
    <t xml:space="preserve">MATERIAL DE LIMPIEZA</t>
  </si>
  <si>
    <t xml:space="preserve">MATERIAL Y UTILES DE ENSEÑANZA</t>
  </si>
  <si>
    <t xml:space="preserve">PRODUCTOS ALIMENTICIIOS PARA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UCTOS FARMACEUTICOS</t>
  </si>
  <si>
    <t xml:space="preserve">COMBUSTIBLES</t>
  </si>
  <si>
    <t xml:space="preserve">VESTUARIO Y UNIFORMES</t>
  </si>
  <si>
    <t xml:space="preserve">PRENDAS DE SEGURIDAD Y PROTECCION PERSONAL</t>
  </si>
  <si>
    <t xml:space="preserve">ARTICULOS DEPORTIVOS</t>
  </si>
  <si>
    <t xml:space="preserve">HERRAMIENTAS MENORES</t>
  </si>
  <si>
    <t xml:space="preserve">REFACCIONES Y ACCESORIOS MENORES DE EDIFICIOS</t>
  </si>
  <si>
    <t xml:space="preserve">REFACCIONES Y ACCESORIOS DE EQUIPO DE COMPUTO Y TECNOLOGIA</t>
  </si>
  <si>
    <t xml:space="preserve">REFACCIONES Y ACCESORIOS DE EQUIPO DE TRANSPORTE</t>
  </si>
  <si>
    <t xml:space="preserve">ENERGIA ELECTRICA</t>
  </si>
  <si>
    <t xml:space="preserve">GAS</t>
  </si>
  <si>
    <t xml:space="preserve">AGUA</t>
  </si>
  <si>
    <t xml:space="preserve">TELEFONIA TRADICIONAL</t>
  </si>
  <si>
    <t xml:space="preserve">TELEFONIA CELULAR</t>
  </si>
  <si>
    <t xml:space="preserve">SERVICIOS DE ACCESO DE INERNET, REDES Y PROCESAMIENTO DE INFORMACION</t>
  </si>
  <si>
    <t xml:space="preserve">SERVICIOS POSTALES Y TELEGRAFICOS</t>
  </si>
  <si>
    <t xml:space="preserve">ARRENDAMIENTOS DE EDIFICIOS</t>
  </si>
  <si>
    <t xml:space="preserve">ARRENDAMIENTO DE MOBILIARIO Y EQUIPO DE ADMINISTRACION, EDUCACIONAL Y RECREATIVO</t>
  </si>
  <si>
    <t xml:space="preserve">ARRENDAMIENTO DE ACTIVOS INTANGIBLES</t>
  </si>
  <si>
    <t xml:space="preserve">OTROS ARRENDAMIENTOS</t>
  </si>
  <si>
    <t xml:space="preserve">SERVICIOS LEGALES DE CONTABILIDAD, AUDITORIA Y RELACIONADOS</t>
  </si>
  <si>
    <t xml:space="preserve">SERVICIOS DE CONSULTORIA ADMINISTRATIVA, PROCESOS, TECNICA Y EN TECNOLOGIAS DE LA INFORMACION</t>
  </si>
  <si>
    <t xml:space="preserve">SERVICIOS DE CAPACITACION</t>
  </si>
  <si>
    <t xml:space="preserve">SERVICIOS DE INVESTIGACION CIENTIFICA Y DESARROLLO</t>
  </si>
  <si>
    <t xml:space="preserve">SERVICIOS DE APOYO ADMINISTRATIVO, TRADUCCION, FOTOCOPIADO E IMPRESIÓN</t>
  </si>
  <si>
    <t xml:space="preserve">SERVICIOS DE VIGILANCIA</t>
  </si>
  <si>
    <t xml:space="preserve">SERVICIOS FINANCIEROS Y BANCARIOS</t>
  </si>
  <si>
    <t xml:space="preserve">SEGURO DE BIENES PATRIMONIALES</t>
  </si>
  <si>
    <t xml:space="preserve">SERVICIOS FINANCIEROS, BANCARIOS Y COMERCIALES INTEGRALES</t>
  </si>
  <si>
    <t xml:space="preserve">CONSERVACION Y MANTENIMIENTO MENOR DE INMUEBLES</t>
  </si>
  <si>
    <t xml:space="preserve">INSTALACION, REPARACION Y MANTENIMIENTO DE MOBILIARIOS Y EQUIPO DE ADMINISTRACION, EDUCACIONAL Y RECREATIVO</t>
  </si>
  <si>
    <t xml:space="preserve">INSTALACION, REPARACION Y MANENIMIENTO DE EQUIPO DE COMPUTO Y TECNOLOGIAS DE LA INFORMACION</t>
  </si>
  <si>
    <t xml:space="preserve">REPARACION Y MANTENIMIENTO DE EQUIPO DE TRANSPORTE</t>
  </si>
  <si>
    <t xml:space="preserve">SERVICIOS DE LIMPIEZA Y MANEJO DE DESECHOS</t>
  </si>
  <si>
    <t xml:space="preserve">SERVICIOS DE JARDINERIA Y FUMIGACION</t>
  </si>
  <si>
    <t xml:space="preserve">SERVICIOS DE RADIODIFUSION</t>
  </si>
  <si>
    <t xml:space="preserve">SERVICIOS DE TELEDIFUSION</t>
  </si>
  <si>
    <t xml:space="preserve">PUBLICACIONES EN PRENSA</t>
  </si>
  <si>
    <t xml:space="preserve">SERVICIOS DE INTERNET</t>
  </si>
  <si>
    <t xml:space="preserve">REVELADO E IMPRESIÓN</t>
  </si>
  <si>
    <t xml:space="preserve">INFORME DE GOBIERNO</t>
  </si>
  <si>
    <t xml:space="preserve">OTROS SERVICIOS DE DIFUSION</t>
  </si>
  <si>
    <t xml:space="preserve">SERVICIOS DE CREATIVIDAD, PREPRODUCCION Y PRODUCCION DE PUBLICIDAD</t>
  </si>
  <si>
    <t xml:space="preserve">GASTOS DE PROPAGANDA E IMAGEN INSTITUCIONAL</t>
  </si>
  <si>
    <t xml:space="preserve">PASAJES AEREOS</t>
  </si>
  <si>
    <t xml:space="preserve">PASAJES TERRESTRES</t>
  </si>
  <si>
    <t xml:space="preserve">VIATICOS EN EL PAIS</t>
  </si>
  <si>
    <t xml:space="preserve">GASTOS DE ORDEN SOCIAL</t>
  </si>
  <si>
    <t xml:space="preserve">CONGRESOS Y CONVENCIONES</t>
  </si>
  <si>
    <t xml:space="preserve">REUNIONES OFICIALES</t>
  </si>
  <si>
    <t xml:space="preserve">REUNIONES DE TRABAJO</t>
  </si>
  <si>
    <t xml:space="preserve">IMPUESTOS Y DERECHOS</t>
  </si>
  <si>
    <t xml:space="preserve">AYUDAS SOCIALES A ACTIVIDADES CIENTIFICAS O ACADEMICAS</t>
  </si>
  <si>
    <t xml:space="preserve">MUEBLES DE OFICINA Y ESTANTERIA</t>
  </si>
  <si>
    <t xml:space="preserve">EQUIPO DE COMPUTO Y DE TECNOLOGIAS DE LA INFORMACION</t>
  </si>
  <si>
    <t xml:space="preserve">AUTOMOVILES Y CAM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23.41"/>
    <col collapsed="false" customWidth="true" hidden="false" outlineLevel="0" max="3" min="3" style="1" width="71.28"/>
    <col collapsed="false" customWidth="true" hidden="false" outlineLevel="0" max="4" min="4" style="1" width="22.42"/>
    <col collapsed="false" customWidth="true" hidden="false" outlineLevel="0" max="5" min="5" style="2" width="31.14"/>
    <col collapsed="false" customWidth="true" hidden="false" outlineLevel="0" max="6" min="6" style="2" width="32.7"/>
    <col collapsed="false" customWidth="true" hidden="false" outlineLevel="0" max="7" min="7" style="2" width="30.13"/>
    <col collapsed="false" customWidth="true" hidden="false" outlineLevel="0" max="8" min="8" style="1" width="16.13"/>
    <col collapsed="false" customWidth="true" hidden="false" outlineLevel="0" max="9" min="9" style="1" width="51.7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2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3.41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2" t="s">
        <v>9</v>
      </c>
      <c r="F4" s="2" t="s">
        <v>9</v>
      </c>
      <c r="G4" s="2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2" t="s">
        <v>9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2" t="s">
        <v>18</v>
      </c>
      <c r="G5" s="2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2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</row>
    <row r="6" customFormat="false" ht="15" hidden="false" customHeight="false" outlineLevel="0" collapsed="false">
      <c r="A6" s="6" t="s">
        <v>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7" t="s">
        <v>35</v>
      </c>
      <c r="F7" s="7" t="s">
        <v>36</v>
      </c>
      <c r="G7" s="7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7" t="s">
        <v>42</v>
      </c>
      <c r="M7" s="4" t="s">
        <v>43</v>
      </c>
      <c r="N7" s="4" t="s">
        <v>44</v>
      </c>
      <c r="O7" s="4" t="s">
        <v>45</v>
      </c>
      <c r="P7" s="4" t="s">
        <v>46</v>
      </c>
      <c r="Q7" s="4" t="s">
        <v>47</v>
      </c>
    </row>
    <row r="8" customFormat="false" ht="12.75" hidden="false" customHeight="false" outlineLevel="0" collapsed="false">
      <c r="A8" s="1" t="n">
        <v>2017</v>
      </c>
      <c r="B8" s="8" t="s">
        <v>48</v>
      </c>
      <c r="C8" s="1" t="n">
        <v>1000</v>
      </c>
      <c r="D8" s="1" t="s">
        <v>49</v>
      </c>
      <c r="E8" s="9" t="n">
        <v>38255012.84</v>
      </c>
      <c r="F8" s="9" t="n">
        <v>38255012.84</v>
      </c>
      <c r="G8" s="9" t="n">
        <v>32662596.99</v>
      </c>
      <c r="H8" s="1" t="n">
        <v>11000</v>
      </c>
      <c r="I8" s="1" t="s">
        <v>50</v>
      </c>
      <c r="J8" s="1" t="n">
        <v>12694200</v>
      </c>
      <c r="K8" s="1" t="n">
        <v>12544200</v>
      </c>
      <c r="L8" s="1" t="n">
        <v>10701905.85</v>
      </c>
      <c r="M8" s="1" t="n">
        <v>1</v>
      </c>
      <c r="N8" s="1" t="s">
        <v>51</v>
      </c>
      <c r="O8" s="8" t="s">
        <v>52</v>
      </c>
      <c r="P8" s="10" t="n">
        <v>43100</v>
      </c>
    </row>
    <row r="9" customFormat="false" ht="12.75" hidden="false" customHeight="false" outlineLevel="0" collapsed="false">
      <c r="A9" s="1" t="n">
        <v>2017</v>
      </c>
      <c r="B9" s="8" t="s">
        <v>48</v>
      </c>
      <c r="C9" s="1" t="n">
        <v>2000</v>
      </c>
      <c r="D9" s="1" t="s">
        <v>53</v>
      </c>
      <c r="E9" s="9" t="n">
        <v>2144000</v>
      </c>
      <c r="F9" s="9" t="n">
        <v>2178000</v>
      </c>
      <c r="G9" s="9" t="n">
        <v>1379103</v>
      </c>
      <c r="H9" s="1" t="n">
        <v>12000</v>
      </c>
      <c r="I9" s="1" t="s">
        <v>54</v>
      </c>
      <c r="J9" s="1" t="n">
        <v>192000</v>
      </c>
      <c r="K9" s="1" t="n">
        <v>357695</v>
      </c>
      <c r="L9" s="1" t="n">
        <v>313695</v>
      </c>
      <c r="M9" s="1" t="n">
        <v>2</v>
      </c>
      <c r="N9" s="1" t="s">
        <v>51</v>
      </c>
      <c r="O9" s="11" t="s">
        <v>52</v>
      </c>
      <c r="P9" s="10" t="n">
        <v>43100</v>
      </c>
    </row>
    <row r="10" customFormat="false" ht="12.75" hidden="false" customHeight="false" outlineLevel="0" collapsed="false">
      <c r="A10" s="1" t="n">
        <v>2017</v>
      </c>
      <c r="B10" s="8" t="s">
        <v>48</v>
      </c>
      <c r="C10" s="1" t="n">
        <v>3000</v>
      </c>
      <c r="D10" s="1" t="s">
        <v>55</v>
      </c>
      <c r="E10" s="9" t="n">
        <v>8358610</v>
      </c>
      <c r="F10" s="9" t="n">
        <v>8354610</v>
      </c>
      <c r="G10" s="9" t="n">
        <v>5508890.03</v>
      </c>
      <c r="H10" s="1" t="n">
        <v>13000</v>
      </c>
      <c r="I10" s="1" t="s">
        <v>56</v>
      </c>
      <c r="J10" s="1" t="n">
        <v>19049486.84</v>
      </c>
      <c r="K10" s="1" t="n">
        <v>19033791.84</v>
      </c>
      <c r="L10" s="1" t="n">
        <v>16843486.34</v>
      </c>
      <c r="M10" s="1" t="n">
        <v>3</v>
      </c>
      <c r="N10" s="1" t="s">
        <v>51</v>
      </c>
      <c r="O10" s="11" t="s">
        <v>52</v>
      </c>
      <c r="P10" s="10" t="n">
        <v>43100</v>
      </c>
    </row>
    <row r="11" customFormat="false" ht="12.75" hidden="false" customHeight="false" outlineLevel="0" collapsed="false">
      <c r="A11" s="1" t="n">
        <v>2017</v>
      </c>
      <c r="B11" s="8" t="s">
        <v>48</v>
      </c>
      <c r="C11" s="1" t="n">
        <v>4000</v>
      </c>
      <c r="D11" s="1" t="s">
        <v>57</v>
      </c>
      <c r="E11" s="9" t="n">
        <v>0</v>
      </c>
      <c r="F11" s="9" t="n">
        <v>30000</v>
      </c>
      <c r="G11" s="9" t="n">
        <v>28675.1</v>
      </c>
      <c r="H11" s="1" t="n">
        <v>14000</v>
      </c>
      <c r="I11" s="1" t="s">
        <v>58</v>
      </c>
      <c r="J11" s="1" t="n">
        <v>4003550</v>
      </c>
      <c r="K11" s="1" t="n">
        <v>4003550</v>
      </c>
      <c r="L11" s="1" t="n">
        <v>2977793.18</v>
      </c>
      <c r="M11" s="1" t="n">
        <v>4</v>
      </c>
      <c r="O11" s="11" t="s">
        <v>52</v>
      </c>
      <c r="P11" s="10" t="n">
        <v>43100</v>
      </c>
    </row>
    <row r="12" customFormat="false" ht="12.75" hidden="false" customHeight="false" outlineLevel="0" collapsed="false">
      <c r="A12" s="1" t="n">
        <v>2017</v>
      </c>
      <c r="B12" s="8" t="s">
        <v>48</v>
      </c>
      <c r="C12" s="1" t="n">
        <v>5000</v>
      </c>
      <c r="D12" s="1" t="s">
        <v>59</v>
      </c>
      <c r="E12" s="9" t="n">
        <v>1894000</v>
      </c>
      <c r="F12" s="9" t="n">
        <v>1834000</v>
      </c>
      <c r="G12" s="9" t="n">
        <v>1307175.28</v>
      </c>
      <c r="H12" s="1" t="n">
        <v>15000</v>
      </c>
      <c r="I12" s="1" t="s">
        <v>60</v>
      </c>
      <c r="J12" s="1" t="n">
        <v>2245776</v>
      </c>
      <c r="K12" s="1" t="n">
        <v>2245776</v>
      </c>
      <c r="L12" s="1" t="n">
        <v>1825716.62</v>
      </c>
      <c r="M12" s="1" t="n">
        <v>5</v>
      </c>
      <c r="O12" s="11" t="s">
        <v>52</v>
      </c>
      <c r="P12" s="10" t="n">
        <v>43100</v>
      </c>
    </row>
    <row r="13" customFormat="false" ht="12.75" hidden="false" customHeight="false" outlineLevel="0" collapsed="false">
      <c r="A13" s="1" t="n">
        <v>2017</v>
      </c>
      <c r="B13" s="8" t="s">
        <v>48</v>
      </c>
      <c r="E13" s="12" t="n">
        <f aca="false">SUM(E8:E12)</f>
        <v>50651622.84</v>
      </c>
      <c r="F13" s="12" t="n">
        <f aca="false">SUM(F8:F12)</f>
        <v>50651622.84</v>
      </c>
      <c r="G13" s="12" t="n">
        <f aca="false">SUM(G8:G12)</f>
        <v>40886440.4</v>
      </c>
      <c r="H13" s="1" t="n">
        <v>17000</v>
      </c>
      <c r="I13" s="1" t="s">
        <v>61</v>
      </c>
      <c r="J13" s="1" t="n">
        <v>70000</v>
      </c>
      <c r="K13" s="1" t="n">
        <v>70000</v>
      </c>
      <c r="L13" s="1" t="n">
        <v>0</v>
      </c>
      <c r="M13" s="1" t="n">
        <v>6</v>
      </c>
      <c r="O13" s="11" t="s">
        <v>52</v>
      </c>
      <c r="P13" s="10" t="n">
        <v>43100</v>
      </c>
    </row>
    <row r="14" customFormat="false" ht="12.75" hidden="false" customHeight="false" outlineLevel="0" collapsed="false">
      <c r="A14" s="1" t="n">
        <v>2017</v>
      </c>
      <c r="B14" s="8" t="s">
        <v>48</v>
      </c>
      <c r="H14" s="1" t="n">
        <v>21000</v>
      </c>
      <c r="I14" s="1" t="s">
        <v>62</v>
      </c>
      <c r="J14" s="1" t="n">
        <v>669000</v>
      </c>
      <c r="K14" s="1" t="n">
        <v>703000</v>
      </c>
      <c r="L14" s="1" t="n">
        <v>401731</v>
      </c>
      <c r="M14" s="1" t="n">
        <v>7</v>
      </c>
      <c r="N14" s="1" t="s">
        <v>51</v>
      </c>
      <c r="O14" s="11" t="s">
        <v>52</v>
      </c>
      <c r="P14" s="10" t="n">
        <v>43100</v>
      </c>
    </row>
    <row r="15" customFormat="false" ht="12.75" hidden="false" customHeight="false" outlineLevel="0" collapsed="false">
      <c r="A15" s="1" t="n">
        <v>2017</v>
      </c>
      <c r="B15" s="8" t="s">
        <v>48</v>
      </c>
      <c r="H15" s="1" t="n">
        <v>22000</v>
      </c>
      <c r="I15" s="1" t="s">
        <v>63</v>
      </c>
      <c r="J15" s="1" t="n">
        <v>236000</v>
      </c>
      <c r="K15" s="1" t="n">
        <v>236000</v>
      </c>
      <c r="L15" s="1" t="n">
        <v>143407.77</v>
      </c>
      <c r="M15" s="1" t="n">
        <v>8</v>
      </c>
      <c r="O15" s="11" t="s">
        <v>52</v>
      </c>
      <c r="P15" s="10" t="n">
        <v>43100</v>
      </c>
    </row>
    <row r="16" customFormat="false" ht="12.75" hidden="false" customHeight="false" outlineLevel="0" collapsed="false">
      <c r="A16" s="1" t="n">
        <v>2017</v>
      </c>
      <c r="B16" s="8" t="s">
        <v>48</v>
      </c>
      <c r="H16" s="1" t="n">
        <v>24000</v>
      </c>
      <c r="I16" s="1" t="s">
        <v>64</v>
      </c>
      <c r="J16" s="1" t="n">
        <v>2000</v>
      </c>
      <c r="K16" s="1" t="n">
        <v>2000</v>
      </c>
      <c r="L16" s="1" t="n">
        <v>396.03</v>
      </c>
      <c r="M16" s="1" t="n">
        <v>9</v>
      </c>
      <c r="O16" s="11" t="s">
        <v>52</v>
      </c>
      <c r="P16" s="10" t="n">
        <v>43100</v>
      </c>
    </row>
    <row r="17" customFormat="false" ht="12.75" hidden="false" customHeight="false" outlineLevel="0" collapsed="false">
      <c r="A17" s="1" t="n">
        <v>2017</v>
      </c>
      <c r="B17" s="8" t="s">
        <v>48</v>
      </c>
      <c r="H17" s="1" t="n">
        <v>25000</v>
      </c>
      <c r="I17" s="1" t="s">
        <v>65</v>
      </c>
      <c r="J17" s="1" t="n">
        <v>3000</v>
      </c>
      <c r="K17" s="1" t="n">
        <v>3000</v>
      </c>
      <c r="L17" s="1" t="n">
        <v>1427</v>
      </c>
      <c r="M17" s="1" t="n">
        <v>10</v>
      </c>
      <c r="O17" s="11" t="s">
        <v>52</v>
      </c>
      <c r="P17" s="10" t="n">
        <v>43100</v>
      </c>
    </row>
    <row r="18" customFormat="false" ht="12.75" hidden="false" customHeight="false" outlineLevel="0" collapsed="false">
      <c r="A18" s="1" t="n">
        <v>2017</v>
      </c>
      <c r="B18" s="8" t="s">
        <v>48</v>
      </c>
      <c r="H18" s="1" t="n">
        <v>26000</v>
      </c>
      <c r="I18" s="1" t="s">
        <v>66</v>
      </c>
      <c r="J18" s="1" t="n">
        <v>1011000</v>
      </c>
      <c r="K18" s="1" t="n">
        <v>1011000</v>
      </c>
      <c r="L18" s="1" t="n">
        <v>773377.11</v>
      </c>
      <c r="M18" s="1" t="n">
        <v>11</v>
      </c>
      <c r="O18" s="11" t="s">
        <v>52</v>
      </c>
      <c r="P18" s="10" t="n">
        <v>43100</v>
      </c>
    </row>
    <row r="19" customFormat="false" ht="12.75" hidden="false" customHeight="false" outlineLevel="0" collapsed="false">
      <c r="A19" s="1" t="n">
        <v>2017</v>
      </c>
      <c r="B19" s="8" t="s">
        <v>48</v>
      </c>
      <c r="H19" s="1" t="n">
        <v>27000</v>
      </c>
      <c r="I19" s="1" t="s">
        <v>67</v>
      </c>
      <c r="J19" s="1" t="n">
        <v>145000</v>
      </c>
      <c r="K19" s="1" t="n">
        <v>145000</v>
      </c>
      <c r="L19" s="1" t="n">
        <v>39239.76</v>
      </c>
      <c r="M19" s="1" t="n">
        <v>12</v>
      </c>
      <c r="O19" s="11" t="s">
        <v>52</v>
      </c>
      <c r="P19" s="10" t="n">
        <v>43100</v>
      </c>
    </row>
    <row r="20" customFormat="false" ht="12.75" hidden="false" customHeight="false" outlineLevel="0" collapsed="false">
      <c r="A20" s="1" t="n">
        <v>2017</v>
      </c>
      <c r="B20" s="8" t="s">
        <v>48</v>
      </c>
      <c r="H20" s="1" t="n">
        <v>29000</v>
      </c>
      <c r="I20" s="1" t="s">
        <v>68</v>
      </c>
      <c r="J20" s="1" t="n">
        <v>78000</v>
      </c>
      <c r="K20" s="1" t="n">
        <v>78000</v>
      </c>
      <c r="L20" s="1" t="n">
        <v>19524.85</v>
      </c>
      <c r="M20" s="1" t="n">
        <v>13</v>
      </c>
      <c r="O20" s="11" t="s">
        <v>52</v>
      </c>
      <c r="P20" s="10" t="n">
        <v>43100</v>
      </c>
    </row>
    <row r="21" customFormat="false" ht="12.75" hidden="false" customHeight="false" outlineLevel="0" collapsed="false">
      <c r="A21" s="1" t="n">
        <v>2017</v>
      </c>
      <c r="B21" s="8" t="s">
        <v>48</v>
      </c>
      <c r="H21" s="1" t="n">
        <v>31000</v>
      </c>
      <c r="I21" s="1" t="s">
        <v>69</v>
      </c>
      <c r="J21" s="1" t="n">
        <v>910000</v>
      </c>
      <c r="K21" s="1" t="n">
        <v>969000</v>
      </c>
      <c r="L21" s="1" t="n">
        <v>754103.48</v>
      </c>
      <c r="M21" s="1" t="n">
        <v>14</v>
      </c>
      <c r="N21" s="1" t="s">
        <v>51</v>
      </c>
      <c r="O21" s="11" t="s">
        <v>52</v>
      </c>
      <c r="P21" s="10" t="n">
        <v>43100</v>
      </c>
    </row>
    <row r="22" customFormat="false" ht="12.75" hidden="false" customHeight="false" outlineLevel="0" collapsed="false">
      <c r="A22" s="1" t="n">
        <v>2017</v>
      </c>
      <c r="B22" s="8" t="s">
        <v>48</v>
      </c>
      <c r="H22" s="1" t="n">
        <v>32000</v>
      </c>
      <c r="I22" s="1" t="s">
        <v>70</v>
      </c>
      <c r="J22" s="1" t="n">
        <v>183450</v>
      </c>
      <c r="K22" s="1" t="n">
        <v>243450</v>
      </c>
      <c r="L22" s="1" t="n">
        <v>236526.11</v>
      </c>
      <c r="M22" s="1" t="n">
        <v>15</v>
      </c>
      <c r="N22" s="1" t="s">
        <v>51</v>
      </c>
      <c r="O22" s="11" t="s">
        <v>52</v>
      </c>
      <c r="P22" s="10" t="n">
        <v>43100</v>
      </c>
    </row>
    <row r="23" customFormat="false" ht="12.75" hidden="false" customHeight="false" outlineLevel="0" collapsed="false">
      <c r="A23" s="1" t="n">
        <v>2017</v>
      </c>
      <c r="B23" s="8" t="s">
        <v>48</v>
      </c>
      <c r="H23" s="1" t="n">
        <v>33000</v>
      </c>
      <c r="I23" s="1" t="s">
        <v>71</v>
      </c>
      <c r="J23" s="1" t="n">
        <v>877500</v>
      </c>
      <c r="K23" s="1" t="n">
        <v>877500</v>
      </c>
      <c r="L23" s="1" t="n">
        <v>471780.32</v>
      </c>
      <c r="M23" s="1" t="n">
        <v>16</v>
      </c>
      <c r="O23" s="11" t="s">
        <v>52</v>
      </c>
      <c r="P23" s="10" t="n">
        <v>43100</v>
      </c>
    </row>
    <row r="24" customFormat="false" ht="12.75" hidden="false" customHeight="false" outlineLevel="0" collapsed="false">
      <c r="A24" s="1" t="n">
        <v>2017</v>
      </c>
      <c r="B24" s="8" t="s">
        <v>48</v>
      </c>
      <c r="H24" s="1" t="n">
        <v>34000</v>
      </c>
      <c r="I24" s="1" t="s">
        <v>72</v>
      </c>
      <c r="J24" s="1" t="n">
        <v>248400</v>
      </c>
      <c r="K24" s="1" t="n">
        <v>248400</v>
      </c>
      <c r="L24" s="1" t="n">
        <v>139052.17</v>
      </c>
      <c r="M24" s="1" t="n">
        <v>17</v>
      </c>
      <c r="O24" s="11" t="s">
        <v>52</v>
      </c>
      <c r="P24" s="10" t="n">
        <v>43100</v>
      </c>
    </row>
    <row r="25" customFormat="false" ht="12.75" hidden="false" customHeight="false" outlineLevel="0" collapsed="false">
      <c r="A25" s="1" t="n">
        <v>2017</v>
      </c>
      <c r="B25" s="8" t="s">
        <v>48</v>
      </c>
      <c r="H25" s="1" t="n">
        <v>35000</v>
      </c>
      <c r="I25" s="1" t="s">
        <v>73</v>
      </c>
      <c r="J25" s="1" t="n">
        <v>1069500</v>
      </c>
      <c r="K25" s="1" t="n">
        <v>1069500</v>
      </c>
      <c r="L25" s="1" t="n">
        <v>750015.1</v>
      </c>
      <c r="M25" s="1" t="n">
        <v>18</v>
      </c>
      <c r="O25" s="11" t="s">
        <v>52</v>
      </c>
      <c r="P25" s="10" t="n">
        <v>43100</v>
      </c>
    </row>
    <row r="26" customFormat="false" ht="12.75" hidden="false" customHeight="false" outlineLevel="0" collapsed="false">
      <c r="A26" s="1" t="n">
        <v>2017</v>
      </c>
      <c r="B26" s="8" t="s">
        <v>48</v>
      </c>
      <c r="H26" s="1" t="n">
        <v>36000</v>
      </c>
      <c r="I26" s="1" t="s">
        <v>74</v>
      </c>
      <c r="J26" s="1" t="n">
        <v>3197500</v>
      </c>
      <c r="K26" s="1" t="n">
        <v>3073400</v>
      </c>
      <c r="L26" s="1" t="n">
        <v>1932529.18</v>
      </c>
      <c r="M26" s="1" t="n">
        <v>19</v>
      </c>
      <c r="N26" s="1" t="s">
        <v>51</v>
      </c>
      <c r="O26" s="11" t="s">
        <v>52</v>
      </c>
      <c r="P26" s="10" t="n">
        <v>43100</v>
      </c>
    </row>
    <row r="27" customFormat="false" ht="12.75" hidden="false" customHeight="false" outlineLevel="0" collapsed="false">
      <c r="A27" s="1" t="n">
        <v>2017</v>
      </c>
      <c r="B27" s="8" t="s">
        <v>48</v>
      </c>
      <c r="H27" s="1" t="n">
        <v>37000</v>
      </c>
      <c r="I27" s="1" t="s">
        <v>75</v>
      </c>
      <c r="J27" s="1" t="n">
        <v>1493760</v>
      </c>
      <c r="K27" s="1" t="n">
        <v>1404760</v>
      </c>
      <c r="L27" s="1" t="n">
        <v>927632.87</v>
      </c>
      <c r="M27" s="1" t="n">
        <v>20</v>
      </c>
      <c r="N27" s="1" t="s">
        <v>51</v>
      </c>
      <c r="O27" s="11" t="s">
        <v>52</v>
      </c>
      <c r="P27" s="10" t="n">
        <v>43100</v>
      </c>
    </row>
    <row r="28" customFormat="false" ht="12.75" hidden="false" customHeight="false" outlineLevel="0" collapsed="false">
      <c r="A28" s="1" t="n">
        <v>2017</v>
      </c>
      <c r="B28" s="8" t="s">
        <v>48</v>
      </c>
      <c r="H28" s="1" t="n">
        <v>38000</v>
      </c>
      <c r="I28" s="1" t="s">
        <v>76</v>
      </c>
      <c r="J28" s="1" t="n">
        <v>371000</v>
      </c>
      <c r="K28" s="1" t="n">
        <v>461100</v>
      </c>
      <c r="L28" s="1" t="n">
        <v>289750.8</v>
      </c>
      <c r="M28" s="1" t="n">
        <v>21</v>
      </c>
      <c r="O28" s="11" t="s">
        <v>52</v>
      </c>
      <c r="P28" s="10" t="n">
        <v>43100</v>
      </c>
    </row>
    <row r="29" customFormat="false" ht="12.75" hidden="false" customHeight="false" outlineLevel="0" collapsed="false">
      <c r="A29" s="1" t="n">
        <v>2017</v>
      </c>
      <c r="B29" s="8" t="s">
        <v>48</v>
      </c>
      <c r="H29" s="1" t="n">
        <v>39000</v>
      </c>
      <c r="I29" s="1" t="s">
        <v>77</v>
      </c>
      <c r="J29" s="1" t="n">
        <v>7500</v>
      </c>
      <c r="K29" s="1" t="n">
        <v>7500</v>
      </c>
      <c r="L29" s="1" t="n">
        <v>7500</v>
      </c>
      <c r="M29" s="1" t="n">
        <v>22</v>
      </c>
      <c r="O29" s="11" t="s">
        <v>52</v>
      </c>
      <c r="P29" s="10" t="n">
        <v>43100</v>
      </c>
    </row>
    <row r="30" customFormat="false" ht="12.75" hidden="false" customHeight="false" outlineLevel="0" collapsed="false">
      <c r="A30" s="1" t="n">
        <v>2017</v>
      </c>
      <c r="B30" s="8" t="s">
        <v>48</v>
      </c>
      <c r="H30" s="1" t="n">
        <v>40000</v>
      </c>
      <c r="I30" s="1" t="s">
        <v>57</v>
      </c>
      <c r="J30" s="1" t="n">
        <v>0</v>
      </c>
      <c r="K30" s="1" t="n">
        <v>30000</v>
      </c>
      <c r="L30" s="1" t="n">
        <v>28675.1</v>
      </c>
      <c r="M30" s="1" t="n">
        <v>23</v>
      </c>
      <c r="N30" s="1" t="s">
        <v>51</v>
      </c>
      <c r="O30" s="11" t="s">
        <v>52</v>
      </c>
      <c r="P30" s="10" t="n">
        <v>43100</v>
      </c>
    </row>
    <row r="31" customFormat="false" ht="12.75" hidden="false" customHeight="false" outlineLevel="0" collapsed="false">
      <c r="A31" s="1" t="n">
        <v>2017</v>
      </c>
      <c r="B31" s="8" t="s">
        <v>48</v>
      </c>
      <c r="H31" s="1" t="n">
        <v>51000</v>
      </c>
      <c r="I31" s="1" t="s">
        <v>78</v>
      </c>
      <c r="J31" s="1" t="n">
        <v>994000</v>
      </c>
      <c r="K31" s="1" t="n">
        <v>934000</v>
      </c>
      <c r="L31" s="1" t="n">
        <v>607905.28</v>
      </c>
      <c r="M31" s="1" t="n">
        <v>24</v>
      </c>
      <c r="N31" s="1" t="s">
        <v>51</v>
      </c>
      <c r="O31" s="11" t="s">
        <v>52</v>
      </c>
      <c r="P31" s="10" t="n">
        <v>43100</v>
      </c>
    </row>
    <row r="32" customFormat="false" ht="12.75" hidden="false" customHeight="false" outlineLevel="0" collapsed="false">
      <c r="A32" s="1" t="n">
        <v>2017</v>
      </c>
      <c r="B32" s="8" t="s">
        <v>48</v>
      </c>
      <c r="H32" s="1" t="n">
        <v>54000</v>
      </c>
      <c r="I32" s="1" t="s">
        <v>79</v>
      </c>
      <c r="J32" s="1" t="n">
        <v>900000</v>
      </c>
      <c r="K32" s="1" t="n">
        <v>900000</v>
      </c>
      <c r="L32" s="1" t="n">
        <v>699270</v>
      </c>
      <c r="M32" s="1" t="n">
        <v>25</v>
      </c>
      <c r="O32" s="11" t="s">
        <v>52</v>
      </c>
      <c r="P32" s="10" t="n">
        <v>43100</v>
      </c>
    </row>
    <row r="33" customFormat="false" ht="12.75" hidden="false" customHeight="false" outlineLevel="0" collapsed="false">
      <c r="J33" s="12" t="n">
        <f aca="false">SUM(J8:J32)</f>
        <v>50651622.84</v>
      </c>
      <c r="K33" s="12" t="n">
        <f aca="false">SUM(K8:K32)</f>
        <v>50651622.84</v>
      </c>
      <c r="L33" s="12" t="n">
        <f aca="false">SUM(L8:L32)</f>
        <v>40886440.92</v>
      </c>
    </row>
  </sheetData>
  <mergeCells count="1">
    <mergeCell ref="A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119.85"/>
    <col collapsed="false" customWidth="true" hidden="false" outlineLevel="0" max="6" min="4" style="9" width="37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9" t="s">
        <v>9</v>
      </c>
      <c r="E1" s="9" t="s">
        <v>9</v>
      </c>
      <c r="F1" s="9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9" t="s">
        <v>82</v>
      </c>
      <c r="E2" s="9" t="s">
        <v>83</v>
      </c>
      <c r="F2" s="9" t="s">
        <v>84</v>
      </c>
    </row>
    <row r="3" customFormat="false" ht="15" hidden="false" customHeight="false" outlineLevel="0" collapsed="false">
      <c r="A3" s="13" t="s">
        <v>85</v>
      </c>
      <c r="B3" s="13" t="s">
        <v>86</v>
      </c>
      <c r="C3" s="13" t="s">
        <v>87</v>
      </c>
      <c r="D3" s="14" t="s">
        <v>88</v>
      </c>
      <c r="E3" s="14" t="s">
        <v>89</v>
      </c>
      <c r="F3" s="14" t="s">
        <v>90</v>
      </c>
    </row>
    <row r="4" customFormat="false" ht="12.75" hidden="false" customHeight="false" outlineLevel="0" collapsed="false">
      <c r="A4" s="1" t="n">
        <v>1</v>
      </c>
      <c r="B4" s="1" t="n">
        <v>11311</v>
      </c>
      <c r="C4" s="1" t="s">
        <v>91</v>
      </c>
      <c r="D4" s="9" t="n">
        <v>12694000</v>
      </c>
      <c r="E4" s="9" t="n">
        <v>12544200</v>
      </c>
      <c r="F4" s="9" t="n">
        <v>2829185.84</v>
      </c>
    </row>
    <row r="5" customFormat="false" ht="12.75" hidden="false" customHeight="false" outlineLevel="0" collapsed="false">
      <c r="A5" s="1" t="n">
        <v>2</v>
      </c>
      <c r="B5" s="1" t="n">
        <v>12111</v>
      </c>
      <c r="C5" s="1" t="s">
        <v>92</v>
      </c>
      <c r="D5" s="9" t="n">
        <v>120000</v>
      </c>
      <c r="E5" s="9" t="n">
        <v>225695</v>
      </c>
      <c r="F5" s="9" t="n">
        <v>45000</v>
      </c>
    </row>
    <row r="6" customFormat="false" ht="12.75" hidden="false" customHeight="false" outlineLevel="0" collapsed="false">
      <c r="A6" s="1" t="n">
        <v>2</v>
      </c>
      <c r="B6" s="1" t="n">
        <v>12311</v>
      </c>
      <c r="C6" s="1" t="s">
        <v>93</v>
      </c>
      <c r="D6" s="9" t="n">
        <v>72000</v>
      </c>
      <c r="E6" s="9" t="n">
        <v>72000</v>
      </c>
      <c r="F6" s="9" t="n">
        <v>28000</v>
      </c>
    </row>
    <row r="7" customFormat="false" ht="12.75" hidden="false" customHeight="false" outlineLevel="0" collapsed="false">
      <c r="A7" s="1" t="n">
        <v>3</v>
      </c>
      <c r="B7" s="1" t="n">
        <v>13211</v>
      </c>
      <c r="C7" s="1" t="s">
        <v>94</v>
      </c>
      <c r="D7" s="9" t="n">
        <v>2985658</v>
      </c>
      <c r="E7" s="9" t="n">
        <v>2985658</v>
      </c>
      <c r="F7" s="9" t="n">
        <v>2465769.89</v>
      </c>
    </row>
    <row r="8" customFormat="false" ht="12.75" hidden="false" customHeight="false" outlineLevel="0" collapsed="false">
      <c r="A8" s="1" t="n">
        <v>3</v>
      </c>
      <c r="B8" s="1" t="n">
        <v>13221</v>
      </c>
      <c r="C8" s="1" t="s">
        <v>95</v>
      </c>
      <c r="D8" s="9" t="n">
        <v>1492829</v>
      </c>
      <c r="E8" s="9" t="n">
        <v>1492829</v>
      </c>
      <c r="F8" s="9" t="n">
        <v>678182.45</v>
      </c>
    </row>
    <row r="9" customFormat="false" ht="12.75" hidden="false" customHeight="false" outlineLevel="0" collapsed="false">
      <c r="A9" s="1" t="n">
        <v>3</v>
      </c>
      <c r="B9" s="1" t="n">
        <v>13311</v>
      </c>
      <c r="C9" s="1" t="s">
        <v>96</v>
      </c>
      <c r="D9" s="9" t="n">
        <v>0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1" t="n">
        <v>3</v>
      </c>
      <c r="B10" s="1" t="n">
        <v>13411</v>
      </c>
      <c r="C10" s="1" t="s">
        <v>97</v>
      </c>
      <c r="D10" s="9" t="n">
        <v>14535000</v>
      </c>
      <c r="E10" s="9" t="n">
        <v>14519305</v>
      </c>
      <c r="F10" s="9" t="n">
        <v>3373531.58</v>
      </c>
    </row>
    <row r="11" customFormat="false" ht="12.75" hidden="false" customHeight="false" outlineLevel="0" collapsed="false">
      <c r="A11" s="1" t="n">
        <v>3</v>
      </c>
      <c r="B11" s="1" t="n">
        <v>13431</v>
      </c>
      <c r="C11" s="1" t="s">
        <v>98</v>
      </c>
      <c r="D11" s="9" t="n">
        <v>36000</v>
      </c>
      <c r="E11" s="9" t="n">
        <v>36000</v>
      </c>
      <c r="F11" s="9" t="n">
        <v>10000</v>
      </c>
    </row>
    <row r="12" customFormat="false" ht="12.75" hidden="false" customHeight="false" outlineLevel="0" collapsed="false">
      <c r="A12" s="1" t="n">
        <v>4</v>
      </c>
      <c r="B12" s="1" t="n">
        <v>14111</v>
      </c>
      <c r="C12" s="1" t="s">
        <v>99</v>
      </c>
      <c r="D12" s="9" t="n">
        <v>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1" t="n">
        <v>4</v>
      </c>
      <c r="B13" s="1" t="n">
        <v>14131</v>
      </c>
      <c r="C13" s="1" t="s">
        <v>100</v>
      </c>
      <c r="D13" s="9" t="n">
        <v>380826</v>
      </c>
      <c r="E13" s="9" t="n">
        <v>380826</v>
      </c>
      <c r="F13" s="9" t="n">
        <v>81065.98</v>
      </c>
    </row>
    <row r="14" customFormat="false" ht="12.75" hidden="false" customHeight="false" outlineLevel="0" collapsed="false">
      <c r="A14" s="1" t="n">
        <v>4</v>
      </c>
      <c r="B14" s="1" t="n">
        <v>14151</v>
      </c>
      <c r="C14" s="1" t="s">
        <v>101</v>
      </c>
      <c r="D14" s="9" t="n">
        <v>0</v>
      </c>
      <c r="E14" s="9" t="n">
        <v>0</v>
      </c>
      <c r="F14" s="9" t="n">
        <v>0</v>
      </c>
    </row>
    <row r="15" customFormat="false" ht="12.75" hidden="false" customHeight="false" outlineLevel="0" collapsed="false">
      <c r="A15" s="1" t="n">
        <v>4</v>
      </c>
      <c r="B15" s="1" t="n">
        <v>14211</v>
      </c>
      <c r="C15" s="1" t="s">
        <v>102</v>
      </c>
      <c r="D15" s="9" t="n">
        <v>634710</v>
      </c>
      <c r="E15" s="9" t="n">
        <v>634710</v>
      </c>
      <c r="F15" s="9" t="n">
        <v>139665.96</v>
      </c>
    </row>
    <row r="16" customFormat="false" ht="12.75" hidden="false" customHeight="false" outlineLevel="0" collapsed="false">
      <c r="A16" s="1" t="n">
        <v>4</v>
      </c>
      <c r="B16" s="1" t="n">
        <v>14331</v>
      </c>
      <c r="C16" s="1" t="s">
        <v>103</v>
      </c>
      <c r="D16" s="9" t="n">
        <v>2158014</v>
      </c>
      <c r="E16" s="9" t="n">
        <v>2158014</v>
      </c>
      <c r="F16" s="9" t="n">
        <v>446426.57</v>
      </c>
    </row>
    <row r="17" customFormat="false" ht="12.75" hidden="false" customHeight="false" outlineLevel="0" collapsed="false">
      <c r="A17" s="1" t="n">
        <v>4</v>
      </c>
      <c r="B17" s="1" t="n">
        <v>14411</v>
      </c>
      <c r="C17" s="1" t="s">
        <v>104</v>
      </c>
      <c r="D17" s="9" t="n">
        <v>180000</v>
      </c>
      <c r="E17" s="9" t="n">
        <v>180000</v>
      </c>
      <c r="F17" s="9" t="n">
        <v>557.87</v>
      </c>
    </row>
    <row r="18" customFormat="false" ht="12.75" hidden="false" customHeight="false" outlineLevel="0" collapsed="false">
      <c r="A18" s="1" t="n">
        <v>4</v>
      </c>
      <c r="B18" s="1" t="n">
        <v>14441</v>
      </c>
      <c r="C18" s="1" t="s">
        <v>105</v>
      </c>
      <c r="D18" s="9" t="n">
        <v>650000</v>
      </c>
      <c r="E18" s="9" t="n">
        <v>650000</v>
      </c>
      <c r="F18" s="9" t="n">
        <v>40951.28</v>
      </c>
    </row>
    <row r="19" customFormat="false" ht="12.75" hidden="false" customHeight="false" outlineLevel="0" collapsed="false">
      <c r="A19" s="1" t="n">
        <v>5</v>
      </c>
      <c r="B19" s="1" t="n">
        <v>15111</v>
      </c>
      <c r="C19" s="1" t="s">
        <v>106</v>
      </c>
      <c r="D19" s="9" t="n">
        <v>761652</v>
      </c>
      <c r="E19" s="9" t="n">
        <v>761652</v>
      </c>
      <c r="F19" s="9" t="n">
        <v>169751.37</v>
      </c>
    </row>
    <row r="20" customFormat="false" ht="12.75" hidden="false" customHeight="false" outlineLevel="0" collapsed="false">
      <c r="A20" s="1" t="n">
        <v>5</v>
      </c>
      <c r="B20" s="1" t="n">
        <v>15211</v>
      </c>
      <c r="C20" s="1" t="s">
        <v>107</v>
      </c>
      <c r="D20" s="9" t="n">
        <v>250000</v>
      </c>
      <c r="E20" s="9" t="n">
        <v>250000</v>
      </c>
      <c r="F20" s="9" t="n">
        <v>0</v>
      </c>
    </row>
    <row r="21" customFormat="false" ht="12.75" hidden="false" customHeight="false" outlineLevel="0" collapsed="false">
      <c r="A21" s="1" t="n">
        <v>5</v>
      </c>
      <c r="B21" s="1" t="n">
        <v>15411</v>
      </c>
      <c r="C21" s="1" t="s">
        <v>108</v>
      </c>
      <c r="D21" s="9" t="n">
        <v>30000</v>
      </c>
      <c r="E21" s="9" t="n">
        <v>30000</v>
      </c>
      <c r="F21" s="9" t="n">
        <v>5200</v>
      </c>
    </row>
    <row r="22" customFormat="false" ht="12.75" hidden="false" customHeight="false" outlineLevel="0" collapsed="false">
      <c r="A22" s="1" t="n">
        <v>5</v>
      </c>
      <c r="B22" s="1" t="n">
        <v>15421</v>
      </c>
      <c r="C22" s="1" t="s">
        <v>109</v>
      </c>
      <c r="D22" s="9" t="n">
        <v>40000</v>
      </c>
      <c r="E22" s="9" t="n">
        <v>40000</v>
      </c>
      <c r="F22" s="9" t="n">
        <v>7000</v>
      </c>
    </row>
    <row r="23" customFormat="false" ht="12.75" hidden="false" customHeight="false" outlineLevel="0" collapsed="false">
      <c r="A23" s="1" t="n">
        <v>5</v>
      </c>
      <c r="B23" s="1" t="n">
        <v>15431</v>
      </c>
      <c r="C23" s="1" t="s">
        <v>110</v>
      </c>
      <c r="D23" s="9" t="n">
        <v>364800</v>
      </c>
      <c r="E23" s="9" t="n">
        <v>364800</v>
      </c>
      <c r="F23" s="9" t="n">
        <v>61300</v>
      </c>
    </row>
    <row r="24" customFormat="false" ht="12.75" hidden="false" customHeight="false" outlineLevel="0" collapsed="false">
      <c r="A24" s="1" t="n">
        <v>5</v>
      </c>
      <c r="B24" s="1" t="n">
        <v>15441</v>
      </c>
      <c r="C24" s="1" t="s">
        <v>111</v>
      </c>
      <c r="D24" s="9" t="n">
        <v>567324</v>
      </c>
      <c r="E24" s="9" t="n">
        <v>567324</v>
      </c>
      <c r="F24" s="9" t="n">
        <v>169847.64</v>
      </c>
    </row>
    <row r="25" customFormat="false" ht="12.75" hidden="false" customHeight="false" outlineLevel="0" collapsed="false">
      <c r="A25" s="1" t="n">
        <v>5</v>
      </c>
      <c r="B25" s="1" t="n">
        <v>15451</v>
      </c>
      <c r="C25" s="1" t="s">
        <v>112</v>
      </c>
      <c r="D25" s="9" t="n">
        <v>30000</v>
      </c>
      <c r="E25" s="9" t="n">
        <v>30000</v>
      </c>
      <c r="F25" s="9" t="n">
        <v>10000</v>
      </c>
    </row>
    <row r="26" customFormat="false" ht="12.75" hidden="false" customHeight="false" outlineLevel="0" collapsed="false">
      <c r="A26" s="1" t="n">
        <v>5</v>
      </c>
      <c r="B26" s="1" t="n">
        <v>15551</v>
      </c>
      <c r="C26" s="1" t="s">
        <v>113</v>
      </c>
      <c r="D26" s="9" t="n">
        <v>50000</v>
      </c>
      <c r="E26" s="9" t="n">
        <v>50000</v>
      </c>
      <c r="F26" s="9" t="n">
        <v>17891</v>
      </c>
    </row>
    <row r="27" customFormat="false" ht="12.75" hidden="false" customHeight="false" outlineLevel="0" collapsed="false">
      <c r="A27" s="1" t="n">
        <v>5</v>
      </c>
      <c r="B27" s="1" t="n">
        <v>15911</v>
      </c>
      <c r="C27" s="1" t="s">
        <v>114</v>
      </c>
      <c r="D27" s="9" t="n">
        <v>2000</v>
      </c>
      <c r="E27" s="9" t="n">
        <v>2000</v>
      </c>
      <c r="F27" s="9" t="n">
        <v>0</v>
      </c>
    </row>
    <row r="28" customFormat="false" ht="12.75" hidden="false" customHeight="false" outlineLevel="0" collapsed="false">
      <c r="A28" s="1" t="n">
        <v>5</v>
      </c>
      <c r="B28" s="1" t="n">
        <v>15971</v>
      </c>
      <c r="C28" s="1" t="s">
        <v>115</v>
      </c>
      <c r="D28" s="9" t="n">
        <v>150000</v>
      </c>
      <c r="E28" s="9" t="n">
        <v>150000</v>
      </c>
      <c r="F28" s="9" t="n">
        <v>0</v>
      </c>
    </row>
    <row r="29" customFormat="false" ht="12.75" hidden="false" customHeight="false" outlineLevel="0" collapsed="false">
      <c r="A29" s="1" t="n">
        <v>6</v>
      </c>
      <c r="B29" s="1" t="n">
        <v>17191</v>
      </c>
      <c r="C29" s="1" t="s">
        <v>116</v>
      </c>
      <c r="D29" s="9" t="n">
        <v>70000</v>
      </c>
      <c r="E29" s="9" t="n">
        <v>70000</v>
      </c>
      <c r="F29" s="9" t="n">
        <v>117765.22</v>
      </c>
    </row>
    <row r="30" customFormat="false" ht="12.75" hidden="false" customHeight="false" outlineLevel="0" collapsed="false">
      <c r="A30" s="1" t="n">
        <v>7</v>
      </c>
      <c r="B30" s="1" t="n">
        <v>21111</v>
      </c>
      <c r="C30" s="1" t="s">
        <v>117</v>
      </c>
      <c r="D30" s="9" t="n">
        <v>284000</v>
      </c>
      <c r="E30" s="9" t="n">
        <v>284000</v>
      </c>
      <c r="F30" s="9" t="n">
        <v>62659.95</v>
      </c>
    </row>
    <row r="31" customFormat="false" ht="12.75" hidden="false" customHeight="false" outlineLevel="0" collapsed="false">
      <c r="A31" s="1" t="n">
        <v>7</v>
      </c>
      <c r="B31" s="1" t="n">
        <v>21211</v>
      </c>
      <c r="C31" s="1" t="s">
        <v>118</v>
      </c>
      <c r="D31" s="9" t="n">
        <v>124000</v>
      </c>
      <c r="E31" s="9" t="n">
        <v>124000</v>
      </c>
      <c r="F31" s="9" t="n">
        <v>13680.03</v>
      </c>
    </row>
    <row r="32" customFormat="false" ht="12.75" hidden="false" customHeight="false" outlineLevel="0" collapsed="false">
      <c r="A32" s="1" t="n">
        <v>7</v>
      </c>
      <c r="B32" s="1" t="n">
        <v>21411</v>
      </c>
      <c r="C32" s="1" t="s">
        <v>119</v>
      </c>
      <c r="D32" s="9" t="n">
        <v>43000</v>
      </c>
      <c r="E32" s="9" t="n">
        <v>43000</v>
      </c>
      <c r="F32" s="9" t="n">
        <v>0</v>
      </c>
    </row>
    <row r="33" customFormat="false" ht="12.75" hidden="false" customHeight="false" outlineLevel="0" collapsed="false">
      <c r="A33" s="1" t="n">
        <v>7</v>
      </c>
      <c r="B33" s="1" t="n">
        <v>21511</v>
      </c>
      <c r="C33" s="1" t="s">
        <v>120</v>
      </c>
      <c r="D33" s="9" t="n">
        <v>193000</v>
      </c>
      <c r="E33" s="9" t="n">
        <v>193000</v>
      </c>
      <c r="F33" s="9" t="n">
        <v>0</v>
      </c>
    </row>
    <row r="34" customFormat="false" ht="12.75" hidden="false" customHeight="false" outlineLevel="0" collapsed="false">
      <c r="A34" s="1" t="n">
        <v>7</v>
      </c>
      <c r="B34" s="1" t="n">
        <v>21611</v>
      </c>
      <c r="C34" s="1" t="s">
        <v>121</v>
      </c>
      <c r="D34" s="9" t="n">
        <v>25000</v>
      </c>
      <c r="E34" s="9" t="n">
        <v>25000</v>
      </c>
      <c r="F34" s="9" t="n">
        <v>9744</v>
      </c>
    </row>
    <row r="35" customFormat="false" ht="12.75" hidden="false" customHeight="false" outlineLevel="0" collapsed="false">
      <c r="A35" s="1" t="n">
        <v>7</v>
      </c>
      <c r="B35" s="1" t="n">
        <v>21711</v>
      </c>
      <c r="C35" s="1" t="s">
        <v>122</v>
      </c>
      <c r="D35" s="9" t="n">
        <v>0</v>
      </c>
      <c r="E35" s="9" t="n">
        <v>34000</v>
      </c>
      <c r="F35" s="9" t="n">
        <v>8589</v>
      </c>
    </row>
    <row r="36" customFormat="false" ht="12.75" hidden="false" customHeight="false" outlineLevel="0" collapsed="false">
      <c r="A36" s="1" t="n">
        <v>8</v>
      </c>
      <c r="B36" s="1" t="n">
        <v>22111</v>
      </c>
      <c r="C36" s="1" t="s">
        <v>123</v>
      </c>
      <c r="D36" s="9" t="n">
        <v>219000</v>
      </c>
      <c r="E36" s="9" t="n">
        <v>219000</v>
      </c>
      <c r="F36" s="9" t="n">
        <v>0</v>
      </c>
    </row>
    <row r="37" customFormat="false" ht="12.75" hidden="false" customHeight="false" outlineLevel="0" collapsed="false">
      <c r="A37" s="1" t="n">
        <v>8</v>
      </c>
      <c r="B37" s="1" t="n">
        <v>22311</v>
      </c>
      <c r="C37" s="1" t="s">
        <v>124</v>
      </c>
      <c r="D37" s="9" t="n">
        <v>17000</v>
      </c>
      <c r="E37" s="9" t="n">
        <v>17000</v>
      </c>
      <c r="F37" s="9" t="n">
        <v>62813.7</v>
      </c>
    </row>
    <row r="38" customFormat="false" ht="12.75" hidden="false" customHeight="false" outlineLevel="0" collapsed="false">
      <c r="A38" s="1" t="n">
        <v>9</v>
      </c>
      <c r="B38" s="1" t="n">
        <v>24611</v>
      </c>
      <c r="C38" s="1" t="s">
        <v>125</v>
      </c>
      <c r="D38" s="9" t="n">
        <v>1000</v>
      </c>
      <c r="E38" s="9" t="n">
        <v>1000</v>
      </c>
      <c r="F38" s="9" t="n">
        <v>0</v>
      </c>
    </row>
    <row r="39" customFormat="false" ht="12.75" hidden="false" customHeight="false" outlineLevel="0" collapsed="false">
      <c r="A39" s="1" t="n">
        <v>9</v>
      </c>
      <c r="B39" s="1" t="n">
        <v>24811</v>
      </c>
      <c r="C39" s="1" t="s">
        <v>126</v>
      </c>
      <c r="D39" s="9" t="n">
        <v>1000</v>
      </c>
      <c r="E39" s="9" t="n">
        <v>1000</v>
      </c>
      <c r="F39" s="9" t="n">
        <v>0</v>
      </c>
    </row>
    <row r="40" customFormat="false" ht="12.75" hidden="false" customHeight="false" outlineLevel="0" collapsed="false">
      <c r="A40" s="1" t="n">
        <v>10</v>
      </c>
      <c r="B40" s="1" t="n">
        <v>25311</v>
      </c>
      <c r="C40" s="1" t="s">
        <v>127</v>
      </c>
      <c r="D40" s="9" t="n">
        <v>3000</v>
      </c>
      <c r="E40" s="9" t="n">
        <v>3000</v>
      </c>
      <c r="F40" s="9" t="n">
        <v>1427</v>
      </c>
    </row>
    <row r="41" customFormat="false" ht="12.75" hidden="false" customHeight="false" outlineLevel="0" collapsed="false">
      <c r="A41" s="1" t="n">
        <v>11</v>
      </c>
      <c r="B41" s="1" t="n">
        <v>26111</v>
      </c>
      <c r="C41" s="1" t="s">
        <v>128</v>
      </c>
      <c r="D41" s="9" t="n">
        <v>1011000</v>
      </c>
      <c r="E41" s="9" t="n">
        <v>1011000</v>
      </c>
      <c r="F41" s="9" t="n">
        <v>267358.92</v>
      </c>
    </row>
    <row r="42" customFormat="false" ht="12.75" hidden="false" customHeight="false" outlineLevel="0" collapsed="false">
      <c r="A42" s="1" t="n">
        <v>12</v>
      </c>
      <c r="B42" s="1" t="n">
        <v>27111</v>
      </c>
      <c r="C42" s="1" t="s">
        <v>129</v>
      </c>
      <c r="D42" s="9" t="n">
        <v>130000</v>
      </c>
      <c r="E42" s="9" t="n">
        <v>130000</v>
      </c>
      <c r="F42" s="9" t="n">
        <v>33719.78</v>
      </c>
    </row>
    <row r="43" customFormat="false" ht="12.75" hidden="false" customHeight="false" outlineLevel="0" collapsed="false">
      <c r="A43" s="1" t="n">
        <v>12</v>
      </c>
      <c r="B43" s="1" t="n">
        <v>27211</v>
      </c>
      <c r="C43" s="1" t="s">
        <v>130</v>
      </c>
      <c r="D43" s="9" t="n">
        <v>12000</v>
      </c>
      <c r="E43" s="9" t="n">
        <v>12000</v>
      </c>
      <c r="F43" s="9" t="n">
        <v>0</v>
      </c>
    </row>
    <row r="44" customFormat="false" ht="12.75" hidden="false" customHeight="false" outlineLevel="0" collapsed="false">
      <c r="A44" s="1" t="n">
        <v>12</v>
      </c>
      <c r="B44" s="1" t="n">
        <v>27311</v>
      </c>
      <c r="C44" s="1" t="s">
        <v>131</v>
      </c>
      <c r="D44" s="9" t="n">
        <v>3000</v>
      </c>
      <c r="E44" s="9" t="n">
        <v>3000</v>
      </c>
      <c r="F44" s="9" t="n">
        <v>0</v>
      </c>
    </row>
    <row r="45" customFormat="false" ht="12.75" hidden="false" customHeight="false" outlineLevel="0" collapsed="false">
      <c r="A45" s="1" t="n">
        <v>13</v>
      </c>
      <c r="B45" s="1" t="n">
        <v>29111</v>
      </c>
      <c r="C45" s="1" t="s">
        <v>132</v>
      </c>
      <c r="D45" s="9" t="n">
        <v>3000</v>
      </c>
      <c r="E45" s="9" t="n">
        <v>3000</v>
      </c>
      <c r="F45" s="9" t="n">
        <v>0</v>
      </c>
    </row>
    <row r="46" customFormat="false" ht="12.75" hidden="false" customHeight="false" outlineLevel="0" collapsed="false">
      <c r="A46" s="1" t="n">
        <v>13</v>
      </c>
      <c r="B46" s="1" t="n">
        <v>29211</v>
      </c>
      <c r="C46" s="1" t="s">
        <v>133</v>
      </c>
      <c r="D46" s="9" t="n">
        <v>5000</v>
      </c>
      <c r="E46" s="9" t="n">
        <v>5000</v>
      </c>
      <c r="F46" s="9" t="n">
        <v>0</v>
      </c>
    </row>
    <row r="47" customFormat="false" ht="12.75" hidden="false" customHeight="false" outlineLevel="0" collapsed="false">
      <c r="A47" s="1" t="n">
        <v>13</v>
      </c>
      <c r="B47" s="1" t="n">
        <v>29411</v>
      </c>
      <c r="C47" s="1" t="s">
        <v>134</v>
      </c>
      <c r="D47" s="9" t="n">
        <v>50000</v>
      </c>
      <c r="E47" s="9" t="n">
        <v>50000</v>
      </c>
      <c r="F47" s="9" t="n">
        <v>6513.52</v>
      </c>
    </row>
    <row r="48" customFormat="false" ht="12.75" hidden="false" customHeight="false" outlineLevel="0" collapsed="false">
      <c r="A48" s="1" t="n">
        <v>13</v>
      </c>
      <c r="B48" s="1" t="n">
        <v>29611</v>
      </c>
      <c r="C48" s="1" t="s">
        <v>135</v>
      </c>
      <c r="D48" s="9" t="n">
        <v>20000</v>
      </c>
      <c r="E48" s="9" t="n">
        <v>20000</v>
      </c>
      <c r="F48" s="9" t="n">
        <v>0</v>
      </c>
    </row>
    <row r="49" customFormat="false" ht="12.75" hidden="false" customHeight="false" outlineLevel="0" collapsed="false">
      <c r="A49" s="1" t="n">
        <v>14</v>
      </c>
      <c r="B49" s="1" t="n">
        <v>31111</v>
      </c>
      <c r="C49" s="1" t="s">
        <v>136</v>
      </c>
      <c r="D49" s="9" t="n">
        <v>360000</v>
      </c>
      <c r="E49" s="9" t="n">
        <v>360000</v>
      </c>
      <c r="F49" s="9" t="n">
        <v>80341</v>
      </c>
    </row>
    <row r="50" customFormat="false" ht="12.75" hidden="false" customHeight="false" outlineLevel="0" collapsed="false">
      <c r="A50" s="1" t="n">
        <v>14</v>
      </c>
      <c r="B50" s="1" t="n">
        <v>31211</v>
      </c>
      <c r="C50" s="1" t="s">
        <v>137</v>
      </c>
      <c r="D50" s="9" t="n">
        <v>0</v>
      </c>
      <c r="E50" s="9" t="n">
        <v>0</v>
      </c>
      <c r="F50" s="9" t="n">
        <v>0</v>
      </c>
    </row>
    <row r="51" customFormat="false" ht="12.75" hidden="false" customHeight="false" outlineLevel="0" collapsed="false">
      <c r="A51" s="1" t="n">
        <v>14</v>
      </c>
      <c r="B51" s="1" t="n">
        <v>31311</v>
      </c>
      <c r="C51" s="1" t="s">
        <v>138</v>
      </c>
      <c r="D51" s="9" t="n">
        <v>42000</v>
      </c>
      <c r="E51" s="9" t="n">
        <v>42000</v>
      </c>
      <c r="F51" s="9" t="n">
        <v>5346</v>
      </c>
    </row>
    <row r="52" customFormat="false" ht="12.75" hidden="false" customHeight="false" outlineLevel="0" collapsed="false">
      <c r="A52" s="1" t="n">
        <v>14</v>
      </c>
      <c r="B52" s="1" t="n">
        <v>31411</v>
      </c>
      <c r="C52" s="1" t="s">
        <v>139</v>
      </c>
      <c r="D52" s="9" t="n">
        <v>282000</v>
      </c>
      <c r="E52" s="9" t="n">
        <v>282000</v>
      </c>
      <c r="F52" s="9" t="n">
        <v>57324.43</v>
      </c>
    </row>
    <row r="53" customFormat="false" ht="12.75" hidden="false" customHeight="false" outlineLevel="0" collapsed="false">
      <c r="A53" s="1" t="n">
        <v>14</v>
      </c>
      <c r="B53" s="1" t="n">
        <v>31511</v>
      </c>
      <c r="C53" s="1" t="s">
        <v>140</v>
      </c>
      <c r="D53" s="9" t="n">
        <v>182000</v>
      </c>
      <c r="E53" s="9" t="n">
        <v>182000</v>
      </c>
      <c r="F53" s="9" t="n">
        <v>9792</v>
      </c>
    </row>
    <row r="54" customFormat="false" ht="12.75" hidden="false" customHeight="false" outlineLevel="0" collapsed="false">
      <c r="A54" s="1" t="n">
        <v>14</v>
      </c>
      <c r="B54" s="1" t="n">
        <v>31711</v>
      </c>
      <c r="C54" s="1" t="s">
        <v>141</v>
      </c>
      <c r="D54" s="9" t="n">
        <v>13500</v>
      </c>
      <c r="E54" s="9" t="n">
        <v>72500</v>
      </c>
      <c r="F54" s="9" t="n">
        <v>2308</v>
      </c>
    </row>
    <row r="55" customFormat="false" ht="12.75" hidden="false" customHeight="false" outlineLevel="0" collapsed="false">
      <c r="A55" s="1" t="n">
        <v>14</v>
      </c>
      <c r="B55" s="1" t="n">
        <v>31811</v>
      </c>
      <c r="C55" s="1" t="s">
        <v>142</v>
      </c>
      <c r="D55" s="9" t="n">
        <v>30500</v>
      </c>
      <c r="E55" s="9" t="n">
        <v>30500</v>
      </c>
      <c r="F55" s="9" t="n">
        <v>0</v>
      </c>
    </row>
    <row r="56" customFormat="false" ht="12.75" hidden="false" customHeight="false" outlineLevel="0" collapsed="false">
      <c r="A56" s="1" t="n">
        <v>15</v>
      </c>
      <c r="B56" s="1" t="n">
        <v>32211</v>
      </c>
      <c r="C56" s="1" t="s">
        <v>143</v>
      </c>
      <c r="D56" s="9" t="n">
        <v>0</v>
      </c>
      <c r="E56" s="9" t="n">
        <v>0</v>
      </c>
      <c r="F56" s="9" t="n">
        <v>2428</v>
      </c>
    </row>
    <row r="57" customFormat="false" ht="12.75" hidden="false" customHeight="false" outlineLevel="0" collapsed="false">
      <c r="A57" s="1" t="n">
        <v>15</v>
      </c>
      <c r="B57" s="1" t="n">
        <v>32311</v>
      </c>
      <c r="C57" s="1" t="s">
        <v>144</v>
      </c>
      <c r="D57" s="9" t="n">
        <v>133450</v>
      </c>
      <c r="E57" s="9" t="n">
        <v>133450</v>
      </c>
      <c r="F57" s="9" t="n">
        <v>51793.32</v>
      </c>
    </row>
    <row r="58" customFormat="false" ht="12.75" hidden="false" customHeight="false" outlineLevel="0" collapsed="false">
      <c r="A58" s="1" t="n">
        <v>15</v>
      </c>
      <c r="B58" s="1" t="n">
        <v>32711</v>
      </c>
      <c r="C58" s="1" t="s">
        <v>145</v>
      </c>
      <c r="D58" s="9" t="n">
        <v>0</v>
      </c>
      <c r="E58" s="9" t="n">
        <v>60000</v>
      </c>
      <c r="F58" s="9" t="n">
        <v>0</v>
      </c>
    </row>
    <row r="59" customFormat="false" ht="12.75" hidden="false" customHeight="false" outlineLevel="0" collapsed="false">
      <c r="A59" s="1" t="n">
        <v>15</v>
      </c>
      <c r="B59" s="1" t="n">
        <v>32911</v>
      </c>
      <c r="C59" s="1" t="s">
        <v>146</v>
      </c>
      <c r="D59" s="9" t="n">
        <v>50000</v>
      </c>
      <c r="E59" s="9" t="n">
        <v>50000</v>
      </c>
      <c r="F59" s="9" t="n">
        <v>42594.47</v>
      </c>
    </row>
    <row r="60" customFormat="false" ht="12.75" hidden="false" customHeight="false" outlineLevel="0" collapsed="false">
      <c r="A60" s="1" t="n">
        <v>16</v>
      </c>
      <c r="B60" s="1" t="n">
        <v>33111</v>
      </c>
      <c r="C60" s="1" t="s">
        <v>147</v>
      </c>
      <c r="D60" s="9" t="n">
        <v>140000</v>
      </c>
      <c r="E60" s="9" t="n">
        <v>140000</v>
      </c>
      <c r="F60" s="9" t="n">
        <v>94812.34</v>
      </c>
    </row>
    <row r="61" customFormat="false" ht="12.75" hidden="false" customHeight="false" outlineLevel="0" collapsed="false">
      <c r="A61" s="1" t="n">
        <v>16</v>
      </c>
      <c r="B61" s="1" t="n">
        <v>33311</v>
      </c>
      <c r="C61" s="1" t="s">
        <v>148</v>
      </c>
      <c r="D61" s="9" t="n">
        <v>100000</v>
      </c>
      <c r="E61" s="9" t="n">
        <v>100000</v>
      </c>
      <c r="F61" s="9" t="n">
        <v>0</v>
      </c>
    </row>
    <row r="62" customFormat="false" ht="12.75" hidden="false" customHeight="false" outlineLevel="0" collapsed="false">
      <c r="A62" s="1" t="n">
        <v>16</v>
      </c>
      <c r="B62" s="1" t="n">
        <v>33411</v>
      </c>
      <c r="C62" s="1" t="s">
        <v>149</v>
      </c>
      <c r="D62" s="9" t="n">
        <v>260000</v>
      </c>
      <c r="E62" s="9" t="n">
        <v>260000</v>
      </c>
      <c r="F62" s="9" t="n">
        <v>0</v>
      </c>
    </row>
    <row r="63" customFormat="false" ht="12.75" hidden="false" customHeight="false" outlineLevel="0" collapsed="false">
      <c r="A63" s="1" t="n">
        <v>16</v>
      </c>
      <c r="B63" s="1" t="n">
        <v>33511</v>
      </c>
      <c r="C63" s="1" t="s">
        <v>150</v>
      </c>
      <c r="D63" s="9" t="n">
        <v>200000</v>
      </c>
      <c r="E63" s="9" t="n">
        <v>200000</v>
      </c>
      <c r="F63" s="9" t="n">
        <v>199999.98</v>
      </c>
    </row>
    <row r="64" customFormat="false" ht="12.75" hidden="false" customHeight="false" outlineLevel="0" collapsed="false">
      <c r="A64" s="1" t="n">
        <v>16</v>
      </c>
      <c r="B64" s="1" t="n">
        <v>33611</v>
      </c>
      <c r="C64" s="1" t="s">
        <v>151</v>
      </c>
      <c r="D64" s="9" t="n">
        <v>23500</v>
      </c>
      <c r="E64" s="9" t="n">
        <v>23500</v>
      </c>
      <c r="F64" s="9" t="n">
        <v>0</v>
      </c>
    </row>
    <row r="65" customFormat="false" ht="12.75" hidden="false" customHeight="false" outlineLevel="0" collapsed="false">
      <c r="A65" s="1" t="n">
        <v>16</v>
      </c>
      <c r="B65" s="1" t="n">
        <v>33811</v>
      </c>
      <c r="C65" s="1" t="s">
        <v>152</v>
      </c>
      <c r="D65" s="9" t="n">
        <v>154000</v>
      </c>
      <c r="E65" s="9" t="n">
        <v>154000</v>
      </c>
      <c r="F65" s="9" t="n">
        <v>37619.52</v>
      </c>
    </row>
    <row r="66" customFormat="false" ht="12.75" hidden="false" customHeight="false" outlineLevel="0" collapsed="false">
      <c r="A66" s="1" t="n">
        <v>17</v>
      </c>
      <c r="B66" s="1" t="n">
        <v>34111</v>
      </c>
      <c r="C66" s="1" t="s">
        <v>153</v>
      </c>
      <c r="D66" s="9" t="n">
        <v>30000</v>
      </c>
      <c r="E66" s="9" t="n">
        <v>30000</v>
      </c>
      <c r="F66" s="9" t="n">
        <v>5780.28</v>
      </c>
    </row>
    <row r="67" customFormat="false" ht="12.75" hidden="false" customHeight="false" outlineLevel="0" collapsed="false">
      <c r="A67" s="1" t="n">
        <v>17</v>
      </c>
      <c r="B67" s="1" t="n">
        <v>34511</v>
      </c>
      <c r="C67" s="1" t="s">
        <v>154</v>
      </c>
      <c r="D67" s="9" t="n">
        <v>168400</v>
      </c>
      <c r="E67" s="9" t="n">
        <v>168400</v>
      </c>
      <c r="F67" s="9" t="n">
        <v>11528.32</v>
      </c>
    </row>
    <row r="68" customFormat="false" ht="12.75" hidden="false" customHeight="false" outlineLevel="0" collapsed="false">
      <c r="A68" s="1" t="n">
        <v>17</v>
      </c>
      <c r="B68" s="1" t="n">
        <v>34911</v>
      </c>
      <c r="C68" s="1" t="s">
        <v>155</v>
      </c>
      <c r="D68" s="9" t="n">
        <v>50000</v>
      </c>
      <c r="E68" s="9" t="n">
        <v>50000</v>
      </c>
      <c r="F68" s="9" t="n">
        <v>30387.53</v>
      </c>
    </row>
    <row r="69" customFormat="false" ht="12.75" hidden="false" customHeight="false" outlineLevel="0" collapsed="false">
      <c r="A69" s="1" t="n">
        <v>18</v>
      </c>
      <c r="B69" s="1" t="n">
        <v>35111</v>
      </c>
      <c r="C69" s="1" t="s">
        <v>156</v>
      </c>
      <c r="D69" s="9" t="n">
        <v>256000</v>
      </c>
      <c r="E69" s="9" t="n">
        <v>256000</v>
      </c>
      <c r="F69" s="9" t="n">
        <v>116350.22</v>
      </c>
    </row>
    <row r="70" customFormat="false" ht="12.75" hidden="false" customHeight="false" outlineLevel="0" collapsed="false">
      <c r="A70" s="1" t="n">
        <v>18</v>
      </c>
      <c r="B70" s="1" t="n">
        <v>35211</v>
      </c>
      <c r="C70" s="1" t="s">
        <v>157</v>
      </c>
      <c r="D70" s="9" t="n">
        <v>15000</v>
      </c>
      <c r="E70" s="9" t="n">
        <v>15000</v>
      </c>
      <c r="F70" s="9" t="n">
        <v>0</v>
      </c>
    </row>
    <row r="71" customFormat="false" ht="12.75" hidden="false" customHeight="false" outlineLevel="0" collapsed="false">
      <c r="A71" s="1" t="n">
        <v>18</v>
      </c>
      <c r="B71" s="1" t="n">
        <v>35311</v>
      </c>
      <c r="C71" s="1" t="s">
        <v>158</v>
      </c>
      <c r="D71" s="9" t="n">
        <v>25000</v>
      </c>
      <c r="E71" s="9" t="n">
        <v>25000</v>
      </c>
      <c r="F71" s="9" t="n">
        <v>754</v>
      </c>
    </row>
    <row r="72" customFormat="false" ht="12.75" hidden="false" customHeight="false" outlineLevel="0" collapsed="false">
      <c r="A72" s="1" t="n">
        <v>18</v>
      </c>
      <c r="B72" s="1" t="n">
        <v>35511</v>
      </c>
      <c r="C72" s="1" t="s">
        <v>159</v>
      </c>
      <c r="D72" s="9" t="n">
        <v>250000</v>
      </c>
      <c r="E72" s="9" t="n">
        <v>250000</v>
      </c>
      <c r="F72" s="9" t="n">
        <v>18585.8</v>
      </c>
    </row>
    <row r="73" customFormat="false" ht="12.75" hidden="false" customHeight="false" outlineLevel="0" collapsed="false">
      <c r="A73" s="1" t="n">
        <v>18</v>
      </c>
      <c r="B73" s="1" t="n">
        <v>35811</v>
      </c>
      <c r="C73" s="1" t="s">
        <v>160</v>
      </c>
      <c r="D73" s="9" t="n">
        <v>500000</v>
      </c>
      <c r="E73" s="9" t="n">
        <v>500000</v>
      </c>
      <c r="F73" s="9" t="n">
        <v>146374.82</v>
      </c>
    </row>
    <row r="74" customFormat="false" ht="12.75" hidden="false" customHeight="false" outlineLevel="0" collapsed="false">
      <c r="A74" s="1" t="n">
        <v>18</v>
      </c>
      <c r="B74" s="1" t="n">
        <v>35911</v>
      </c>
      <c r="C74" s="1" t="s">
        <v>161</v>
      </c>
      <c r="D74" s="9" t="n">
        <v>23500</v>
      </c>
      <c r="E74" s="9" t="n">
        <v>23500</v>
      </c>
      <c r="F74" s="9" t="n">
        <v>0</v>
      </c>
    </row>
    <row r="75" customFormat="false" ht="12.75" hidden="false" customHeight="false" outlineLevel="0" collapsed="false">
      <c r="A75" s="1" t="n">
        <v>19</v>
      </c>
      <c r="B75" s="1" t="n">
        <v>36111</v>
      </c>
      <c r="C75" s="1" t="s">
        <v>162</v>
      </c>
      <c r="D75" s="9" t="n">
        <v>450000</v>
      </c>
      <c r="E75" s="9" t="n">
        <v>450000</v>
      </c>
      <c r="F75" s="9" t="n">
        <v>74958.62</v>
      </c>
    </row>
    <row r="76" customFormat="false" ht="12.75" hidden="false" customHeight="false" outlineLevel="0" collapsed="false">
      <c r="A76" s="1" t="n">
        <v>19</v>
      </c>
      <c r="B76" s="1" t="n">
        <v>36121</v>
      </c>
      <c r="C76" s="1" t="s">
        <v>163</v>
      </c>
      <c r="D76" s="9" t="n">
        <v>650000</v>
      </c>
      <c r="E76" s="9" t="n">
        <v>650000</v>
      </c>
      <c r="F76" s="9" t="n">
        <v>460030.87</v>
      </c>
    </row>
    <row r="77" customFormat="false" ht="12.75" hidden="false" customHeight="false" outlineLevel="0" collapsed="false">
      <c r="A77" s="1" t="n">
        <v>19</v>
      </c>
      <c r="B77" s="1" t="n">
        <v>36131</v>
      </c>
      <c r="C77" s="1" t="s">
        <v>164</v>
      </c>
      <c r="D77" s="9" t="n">
        <v>350000</v>
      </c>
      <c r="E77" s="9" t="n">
        <v>350000</v>
      </c>
      <c r="F77" s="9" t="n">
        <v>163764.1</v>
      </c>
    </row>
    <row r="78" customFormat="false" ht="12.75" hidden="false" customHeight="false" outlineLevel="0" collapsed="false">
      <c r="A78" s="1" t="n">
        <v>19</v>
      </c>
      <c r="B78" s="1" t="n">
        <v>36141</v>
      </c>
      <c r="C78" s="1" t="s">
        <v>165</v>
      </c>
      <c r="D78" s="9" t="n">
        <v>1300000</v>
      </c>
      <c r="E78" s="9" t="n">
        <v>1209900</v>
      </c>
      <c r="F78" s="9" t="n">
        <v>219427.6</v>
      </c>
    </row>
    <row r="79" customFormat="false" ht="12.75" hidden="false" customHeight="false" outlineLevel="0" collapsed="false">
      <c r="A79" s="1" t="n">
        <v>19</v>
      </c>
      <c r="B79" s="1" t="n">
        <v>36161</v>
      </c>
      <c r="C79" s="1" t="s">
        <v>166</v>
      </c>
      <c r="D79" s="9" t="n">
        <v>60000</v>
      </c>
      <c r="E79" s="9" t="n">
        <v>60000</v>
      </c>
      <c r="F79" s="9" t="n">
        <v>7551.17</v>
      </c>
    </row>
    <row r="80" customFormat="false" ht="12.75" hidden="false" customHeight="false" outlineLevel="0" collapsed="false">
      <c r="A80" s="1" t="n">
        <v>19</v>
      </c>
      <c r="B80" s="1" t="n">
        <v>36181</v>
      </c>
      <c r="C80" s="1" t="s">
        <v>167</v>
      </c>
      <c r="D80" s="9" t="n">
        <v>100000</v>
      </c>
      <c r="E80" s="9" t="n">
        <v>100000</v>
      </c>
      <c r="F80" s="9" t="n">
        <v>13998.88</v>
      </c>
    </row>
    <row r="81" customFormat="false" ht="12.75" hidden="false" customHeight="false" outlineLevel="0" collapsed="false">
      <c r="A81" s="1" t="n">
        <v>19</v>
      </c>
      <c r="B81" s="1" t="n">
        <v>36191</v>
      </c>
      <c r="C81" s="1" t="s">
        <v>168</v>
      </c>
      <c r="D81" s="9" t="n">
        <v>10000</v>
      </c>
      <c r="E81" s="9" t="n">
        <v>10000</v>
      </c>
      <c r="F81" s="9" t="n">
        <v>2240</v>
      </c>
    </row>
    <row r="82" customFormat="false" ht="12.75" hidden="false" customHeight="false" outlineLevel="0" collapsed="false">
      <c r="A82" s="1" t="n">
        <v>19</v>
      </c>
      <c r="B82" s="1" t="n">
        <v>36311</v>
      </c>
      <c r="C82" s="1" t="s">
        <v>169</v>
      </c>
      <c r="D82" s="9" t="n">
        <v>25000</v>
      </c>
      <c r="E82" s="9" t="n">
        <v>25000</v>
      </c>
      <c r="F82" s="9" t="n">
        <v>0</v>
      </c>
    </row>
    <row r="83" customFormat="false" ht="12.75" hidden="false" customHeight="false" outlineLevel="0" collapsed="false">
      <c r="A83" s="1" t="n">
        <v>19</v>
      </c>
      <c r="B83" s="1" t="n">
        <v>36911</v>
      </c>
      <c r="C83" s="1" t="s">
        <v>170</v>
      </c>
      <c r="D83" s="9" t="n">
        <v>252500</v>
      </c>
      <c r="E83" s="9" t="n">
        <v>218500</v>
      </c>
      <c r="F83" s="9" t="n">
        <v>139848.71</v>
      </c>
    </row>
    <row r="84" customFormat="false" ht="12" hidden="false" customHeight="true" outlineLevel="0" collapsed="false">
      <c r="A84" s="1" t="n">
        <v>20</v>
      </c>
      <c r="B84" s="1" t="n">
        <v>37111</v>
      </c>
      <c r="C84" s="1" t="s">
        <v>171</v>
      </c>
      <c r="D84" s="9" t="n">
        <v>448200</v>
      </c>
      <c r="E84" s="9" t="n">
        <v>448200</v>
      </c>
      <c r="F84" s="9" t="n">
        <v>187114</v>
      </c>
    </row>
    <row r="85" customFormat="false" ht="12.75" hidden="false" customHeight="false" outlineLevel="0" collapsed="false">
      <c r="A85" s="1" t="n">
        <v>20</v>
      </c>
      <c r="B85" s="1" t="n">
        <v>37211</v>
      </c>
      <c r="C85" s="1" t="s">
        <v>172</v>
      </c>
      <c r="D85" s="9" t="n">
        <v>210240</v>
      </c>
      <c r="E85" s="9" t="n">
        <v>210240</v>
      </c>
      <c r="F85" s="9" t="n">
        <v>59989.64</v>
      </c>
    </row>
    <row r="86" customFormat="false" ht="12.75" hidden="false" customHeight="false" outlineLevel="0" collapsed="false">
      <c r="A86" s="1" t="n">
        <v>20</v>
      </c>
      <c r="B86" s="1" t="n">
        <v>37511</v>
      </c>
      <c r="C86" s="1" t="s">
        <v>173</v>
      </c>
      <c r="D86" s="9" t="n">
        <v>835320</v>
      </c>
      <c r="E86" s="9" t="n">
        <v>746320</v>
      </c>
      <c r="F86" s="9" t="n">
        <v>173818.93</v>
      </c>
    </row>
    <row r="87" customFormat="false" ht="12.75" hidden="false" customHeight="false" outlineLevel="0" collapsed="false">
      <c r="A87" s="1" t="n">
        <v>21</v>
      </c>
      <c r="B87" s="1" t="n">
        <v>38211</v>
      </c>
      <c r="C87" s="1" t="s">
        <v>174</v>
      </c>
      <c r="D87" s="9" t="n">
        <v>60000</v>
      </c>
      <c r="E87" s="9" t="n">
        <v>60000</v>
      </c>
      <c r="F87" s="9" t="n">
        <v>1740</v>
      </c>
    </row>
    <row r="88" customFormat="false" ht="12.75" hidden="false" customHeight="false" outlineLevel="0" collapsed="false">
      <c r="A88" s="1" t="n">
        <v>21</v>
      </c>
      <c r="B88" s="1" t="n">
        <v>38311</v>
      </c>
      <c r="C88" s="1" t="s">
        <v>175</v>
      </c>
      <c r="D88" s="9" t="n">
        <v>130000</v>
      </c>
      <c r="E88" s="9" t="n">
        <v>220100</v>
      </c>
      <c r="F88" s="9" t="n">
        <v>124101.59</v>
      </c>
    </row>
    <row r="89" customFormat="false" ht="12.75" hidden="false" customHeight="false" outlineLevel="0" collapsed="false">
      <c r="A89" s="1" t="n">
        <v>21</v>
      </c>
      <c r="B89" s="1" t="n">
        <v>38511</v>
      </c>
      <c r="C89" s="1" t="s">
        <v>176</v>
      </c>
      <c r="D89" s="9" t="n">
        <v>165000</v>
      </c>
      <c r="E89" s="9" t="n">
        <v>165000</v>
      </c>
      <c r="F89" s="9" t="n">
        <v>35664.51</v>
      </c>
    </row>
    <row r="90" customFormat="false" ht="12.75" hidden="false" customHeight="false" outlineLevel="0" collapsed="false">
      <c r="A90" s="1" t="n">
        <v>21</v>
      </c>
      <c r="B90" s="1" t="n">
        <v>38541</v>
      </c>
      <c r="C90" s="1" t="s">
        <v>177</v>
      </c>
      <c r="D90" s="9" t="n">
        <v>16000</v>
      </c>
      <c r="E90" s="9" t="n">
        <v>16000</v>
      </c>
      <c r="F90" s="9" t="n">
        <v>2987.7</v>
      </c>
    </row>
    <row r="91" customFormat="false" ht="12.75" hidden="false" customHeight="false" outlineLevel="0" collapsed="false">
      <c r="A91" s="1" t="n">
        <v>22</v>
      </c>
      <c r="B91" s="1" t="n">
        <v>39211</v>
      </c>
      <c r="C91" s="1" t="s">
        <v>178</v>
      </c>
      <c r="D91" s="9" t="n">
        <v>7500</v>
      </c>
      <c r="E91" s="9" t="n">
        <v>7500</v>
      </c>
      <c r="F91" s="9" t="n">
        <v>6770</v>
      </c>
    </row>
    <row r="92" customFormat="false" ht="12.75" hidden="false" customHeight="false" outlineLevel="0" collapsed="false">
      <c r="A92" s="1" t="n">
        <v>23</v>
      </c>
      <c r="B92" s="1" t="n">
        <v>44411</v>
      </c>
      <c r="C92" s="1" t="s">
        <v>179</v>
      </c>
      <c r="D92" s="9" t="n">
        <v>0</v>
      </c>
      <c r="E92" s="9" t="n">
        <v>30000</v>
      </c>
      <c r="F92" s="9" t="n">
        <v>0</v>
      </c>
    </row>
    <row r="93" customFormat="false" ht="12.75" hidden="false" customHeight="false" outlineLevel="0" collapsed="false">
      <c r="A93" s="1" t="n">
        <v>24</v>
      </c>
      <c r="B93" s="1" t="n">
        <v>51112</v>
      </c>
      <c r="C93" s="1" t="s">
        <v>180</v>
      </c>
      <c r="D93" s="9" t="n">
        <v>453000</v>
      </c>
      <c r="E93" s="9" t="n">
        <v>453000</v>
      </c>
      <c r="F93" s="9" t="n">
        <v>68619.62</v>
      </c>
    </row>
    <row r="94" customFormat="false" ht="12.75" hidden="false" customHeight="false" outlineLevel="0" collapsed="false">
      <c r="A94" s="1" t="n">
        <v>24</v>
      </c>
      <c r="B94" s="1" t="n">
        <v>51512</v>
      </c>
      <c r="C94" s="1" t="s">
        <v>181</v>
      </c>
      <c r="D94" s="9" t="n">
        <v>541000</v>
      </c>
      <c r="E94" s="9" t="n">
        <v>541000</v>
      </c>
      <c r="F94" s="9" t="n">
        <v>77487.95</v>
      </c>
    </row>
    <row r="95" customFormat="false" ht="12.75" hidden="false" customHeight="false" outlineLevel="0" collapsed="false">
      <c r="A95" s="1" t="n">
        <v>25</v>
      </c>
      <c r="B95" s="1" t="n">
        <v>54112</v>
      </c>
      <c r="C95" s="1" t="s">
        <v>182</v>
      </c>
      <c r="D95" s="9" t="n">
        <v>900000</v>
      </c>
      <c r="E95" s="9" t="n">
        <v>900000</v>
      </c>
      <c r="F95" s="9" t="n">
        <v>699270</v>
      </c>
    </row>
    <row r="96" customFormat="false" ht="12.75" hidden="false" customHeight="false" outlineLevel="0" collapsed="false">
      <c r="D96" s="15" t="n">
        <f aca="false">SUM(D4:D95)</f>
        <v>50651423</v>
      </c>
      <c r="E96" s="15" t="n">
        <f aca="false">SUM(E4:E95)</f>
        <v>50651623</v>
      </c>
      <c r="F96" s="15" t="n">
        <f aca="false">SUM(F4:F95)</f>
        <v>14597102.47</v>
      </c>
    </row>
    <row r="97" customFormat="false" ht="12.75" hidden="false" customHeight="false" outlineLevel="0" collapsed="false">
      <c r="F97" s="9" t="n">
        <f aca="false">+'Reporte de Formatos'!G13</f>
        <v>40886440.4</v>
      </c>
    </row>
    <row r="98" customFormat="false" ht="12.75" hidden="false" customHeight="false" outlineLevel="0" collapsed="false">
      <c r="F98" s="9" t="n">
        <f aca="false">+F97-F96</f>
        <v>26289337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45:36Z</dcterms:created>
  <dc:creator>Alicia Romo Granados</dc:creator>
  <dc:description/>
  <dc:language>en-US</dc:language>
  <cp:lastModifiedBy>aromo</cp:lastModifiedBy>
  <dcterms:modified xsi:type="dcterms:W3CDTF">2018-02-08T18:17:25Z</dcterms:modified>
  <cp:revision>0</cp:revision>
  <dc:subject/>
  <dc:title/>
</cp:coreProperties>
</file>