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 de abril al 30 de junio del 2017</t>
  </si>
  <si>
    <t xml:space="preserve">Este organismo no asigna recursos publicos a personas fisicas o morale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F8" s="1" t="n">
        <v>1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9:44Z</dcterms:created>
  <dc:creator>Alicia Romo Granados</dc:creator>
  <dc:description/>
  <dc:language>en-US</dc:language>
  <cp:lastModifiedBy>aromo</cp:lastModifiedBy>
  <dcterms:modified xsi:type="dcterms:W3CDTF">2017-08-28T19:19:51Z</dcterms:modified>
  <cp:revision>0</cp:revision>
  <dc:subject/>
  <dc:title/>
</cp:coreProperties>
</file>