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O SE REALIZ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6</v>
      </c>
      <c r="AB8" s="6" t="n">
        <v>42643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/web/guest/inicio"/>
    <hyperlink ref="Q8" r:id="rId2" display="https://www.plataformadetransparencia.org.mx/web/guest/inicio"/>
    <hyperlink ref="X8" r:id="rId3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24:09Z</dcterms:modified>
  <cp:revision>0</cp:revision>
  <dc:subject/>
  <dc:title/>
</cp:coreProperties>
</file>