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1">
  <si>
    <t xml:space="preserve">34945</t>
  </si>
  <si>
    <t xml:space="preserve">TITULO</t>
  </si>
  <si>
    <t xml:space="preserve">NOMBRE CORTO</t>
  </si>
  <si>
    <t xml:space="preserve">DESCRIPCION</t>
  </si>
  <si>
    <t xml:space="preserve">XXIV.Resultados de auditorías realizadas</t>
  </si>
  <si>
    <t xml:space="preserve">LETAIPA77FXXIV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4970</t>
  </si>
  <si>
    <t xml:space="preserve">214954</t>
  </si>
  <si>
    <t xml:space="preserve">214955</t>
  </si>
  <si>
    <t xml:space="preserve">214956</t>
  </si>
  <si>
    <t xml:space="preserve">214979</t>
  </si>
  <si>
    <t xml:space="preserve">214957</t>
  </si>
  <si>
    <t xml:space="preserve">214958</t>
  </si>
  <si>
    <t xml:space="preserve">214959</t>
  </si>
  <si>
    <t xml:space="preserve">214960</t>
  </si>
  <si>
    <t xml:space="preserve">214961</t>
  </si>
  <si>
    <t xml:space="preserve">214964</t>
  </si>
  <si>
    <t xml:space="preserve">214966</t>
  </si>
  <si>
    <t xml:space="preserve">214965</t>
  </si>
  <si>
    <t xml:space="preserve">214976</t>
  </si>
  <si>
    <t xml:space="preserve">214974</t>
  </si>
  <si>
    <t xml:space="preserve">214973</t>
  </si>
  <si>
    <t xml:space="preserve">214977</t>
  </si>
  <si>
    <t xml:space="preserve">214967</t>
  </si>
  <si>
    <t xml:space="preserve">214971</t>
  </si>
  <si>
    <t xml:space="preserve">214962</t>
  </si>
  <si>
    <t xml:space="preserve">214968</t>
  </si>
  <si>
    <t xml:space="preserve">214972</t>
  </si>
  <si>
    <t xml:space="preserve">214969</t>
  </si>
  <si>
    <t xml:space="preserve">214978</t>
  </si>
  <si>
    <t xml:space="preserve">214975</t>
  </si>
  <si>
    <t xml:space="preserve">214963</t>
  </si>
  <si>
    <t xml:space="preserve">214980</t>
  </si>
  <si>
    <t xml:space="preserve">214981</t>
  </si>
  <si>
    <t xml:space="preserve">214982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no</t>
  </si>
  <si>
    <t xml:space="preserve">https://www.plataformadetransparencia.org.mx/web/guest/inicio</t>
  </si>
  <si>
    <t xml:space="preserve">Direccion Administrativa</t>
  </si>
  <si>
    <t xml:space="preserve">NO SE REALIZO AUDITORIA EN ESTE EJERCICIO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lataformadetransparencia.org.mx/web/guest/inicio" TargetMode="External"/><Relationship Id="rId2" Type="http://schemas.openxmlformats.org/officeDocument/2006/relationships/hyperlink" Target="https://www.plataformadetransparencia.org.mx/web/guest/inicio" TargetMode="External"/><Relationship Id="rId3" Type="http://schemas.openxmlformats.org/officeDocument/2006/relationships/hyperlink" Target="https://www.plataformadetransparencia.org.mx/web/guest/inici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U2" colorId="64" zoomScale="100" zoomScaleNormal="100" zoomScalePageLayoutView="100" workbookViewId="0">
      <selection pane="topLeft" activeCell="AB9" activeCellId="0" sqref="A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16.56"/>
    <col collapsed="false" customWidth="true" hidden="false" outlineLevel="0" max="3" min="3" style="1" width="33.7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5</v>
      </c>
      <c r="B8" s="1" t="s">
        <v>74</v>
      </c>
      <c r="C8" s="1" t="s">
        <v>75</v>
      </c>
      <c r="D8" s="1" t="s">
        <v>75</v>
      </c>
      <c r="F8" s="1" t="s">
        <v>75</v>
      </c>
      <c r="G8" s="1" t="s">
        <v>75</v>
      </c>
      <c r="H8" s="1" t="s">
        <v>75</v>
      </c>
      <c r="I8" s="1" t="s">
        <v>75</v>
      </c>
      <c r="J8" s="1" t="s">
        <v>75</v>
      </c>
      <c r="K8" s="1" t="s">
        <v>75</v>
      </c>
      <c r="L8" s="1" t="s">
        <v>75</v>
      </c>
      <c r="M8" s="1" t="s">
        <v>75</v>
      </c>
      <c r="N8" s="5" t="s">
        <v>76</v>
      </c>
      <c r="O8" s="1" t="s">
        <v>75</v>
      </c>
      <c r="P8" s="1" t="s">
        <v>75</v>
      </c>
      <c r="Q8" s="5" t="s">
        <v>76</v>
      </c>
      <c r="R8" s="1" t="s">
        <v>75</v>
      </c>
      <c r="S8" s="1" t="s">
        <v>75</v>
      </c>
      <c r="T8" s="1" t="s">
        <v>75</v>
      </c>
      <c r="U8" s="1" t="n">
        <v>0</v>
      </c>
      <c r="V8" s="1" t="s">
        <v>75</v>
      </c>
      <c r="W8" s="1" t="n">
        <v>0</v>
      </c>
      <c r="X8" s="5" t="s">
        <v>76</v>
      </c>
      <c r="Y8" s="6" t="n">
        <v>43496</v>
      </c>
      <c r="Z8" s="1" t="s">
        <v>77</v>
      </c>
      <c r="AA8" s="1" t="n">
        <v>2015</v>
      </c>
      <c r="AB8" s="6" t="n">
        <v>42094</v>
      </c>
      <c r="AC8" s="1" t="s">
        <v>78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hyperlinks>
    <hyperlink ref="N8" r:id="rId1" display="https://www.plataformadetransparencia.org.mx/web/guest/inicio"/>
    <hyperlink ref="Q8" r:id="rId2" display="https://www.plataformadetransparencia.org.mx/web/guest/inicio"/>
    <hyperlink ref="X8" r:id="rId3" display="https://www.plataformadetransparencia.org.mx/web/guest/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23:07:53Z</dcterms:created>
  <dc:creator>Edmundo Zapién Chacon</dc:creator>
  <dc:description/>
  <dc:language>en-US</dc:language>
  <cp:lastModifiedBy>Luffi</cp:lastModifiedBy>
  <dcterms:modified xsi:type="dcterms:W3CDTF">2019-01-31T19:30:01Z</dcterms:modified>
  <cp:revision>0</cp:revision>
  <dc:subject/>
  <dc:title/>
</cp:coreProperties>
</file>