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4881" sheetId="5" state="visible" r:id="rId6"/>
    <sheet name="hidden_Tabla_2148811" sheetId="6" state="visible" r:id="rId7"/>
    <sheet name="Tabla 214882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48811" vbProcedure="false">hidden_Tabla_214881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6">
  <si>
    <t xml:space="preserve">34942</t>
  </si>
  <si>
    <t xml:space="preserve">TITULO</t>
  </si>
  <si>
    <t xml:space="preserve">NOMBRE CORTO</t>
  </si>
  <si>
    <t xml:space="preserve">DESCRIPCION</t>
  </si>
  <si>
    <t xml:space="preserve">XXIII-C.Utilización de los Tiempos Oficiales</t>
  </si>
  <si>
    <t xml:space="preserve">LETAIPA77FXXIIIC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4862</t>
  </si>
  <si>
    <t xml:space="preserve">214867</t>
  </si>
  <si>
    <t xml:space="preserve">214866</t>
  </si>
  <si>
    <t xml:space="preserve">214879</t>
  </si>
  <si>
    <t xml:space="preserve">214880</t>
  </si>
  <si>
    <t xml:space="preserve">214868</t>
  </si>
  <si>
    <t xml:space="preserve">214872</t>
  </si>
  <si>
    <t xml:space="preserve">214869</t>
  </si>
  <si>
    <t xml:space="preserve">214870</t>
  </si>
  <si>
    <t xml:space="preserve">214878</t>
  </si>
  <si>
    <t xml:space="preserve">214871</t>
  </si>
  <si>
    <t xml:space="preserve">214881</t>
  </si>
  <si>
    <t xml:space="preserve">214882</t>
  </si>
  <si>
    <t xml:space="preserve">214863</t>
  </si>
  <si>
    <t xml:space="preserve">214864</t>
  </si>
  <si>
    <t xml:space="preserve">214873</t>
  </si>
  <si>
    <t xml:space="preserve">214874</t>
  </si>
  <si>
    <t xml:space="preserve">214876</t>
  </si>
  <si>
    <t xml:space="preserve">214877</t>
  </si>
  <si>
    <t xml:space="preserve">214861</t>
  </si>
  <si>
    <t xml:space="preserve">214875</t>
  </si>
  <si>
    <t xml:space="preserve">214865</t>
  </si>
  <si>
    <t xml:space="preserve">214883</t>
  </si>
  <si>
    <t xml:space="preserve">214884</t>
  </si>
  <si>
    <t xml:space="preserve">214885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 2015</t>
  </si>
  <si>
    <t xml:space="preserve">Se dejaron en blanco las columnas correspondientes a Sujeto al que se le proporcionó el servicio, Tipo: tiempo de Estado, tiempo fiscal, Medio de comunicación, Descripción de unidad, Concepto o campaña, Clave única de identificación de campaña, Autoridad que proporcionó la clave, Cobertura, Ámbito geográfico de cobertura, Monto total, Área administrativa encargada, Fecha de inicio de difusión del concepto o campaña, Fecha de término de difusión del concepto, Presupuesto total asignado a cada partida, Presupuesto ejercido al periodo reportado, Número de factura, Área responsable de la información,  ya que a la Fecha el ICHITAIP no ha solicitado tiempos oficiales a la Dirección de Radio, Televisión y Cinematografía de la Secretaria de Gobernación.</t>
  </si>
  <si>
    <t xml:space="preserve">Abril-Junio 2015</t>
  </si>
  <si>
    <t xml:space="preserve">Julio-Septiembre 2015</t>
  </si>
  <si>
    <t xml:space="preserve">Octubre-Diciembre 2015</t>
  </si>
  <si>
    <t xml:space="preserve">Enero-Marzo 2016</t>
  </si>
  <si>
    <t xml:space="preserve">Abril-Junio 2016</t>
  </si>
  <si>
    <t xml:space="preserve">Julio-Septiembre 2016</t>
  </si>
  <si>
    <t xml:space="preserve">Octubre-Diciembre 2016</t>
  </si>
  <si>
    <t xml:space="preserve">Enero-Marzo 2017</t>
  </si>
  <si>
    <t xml:space="preserve">Abril-Junio 2017</t>
  </si>
  <si>
    <t xml:space="preserve">Julio-Septiembre 2017</t>
  </si>
  <si>
    <t xml:space="preserve">Octubre-Diciembre 2017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928</t>
  </si>
  <si>
    <t xml:space="preserve">23929</t>
  </si>
  <si>
    <t xml:space="preserve">23930</t>
  </si>
  <si>
    <t xml:space="preserve">23931</t>
  </si>
  <si>
    <t xml:space="preserve">23932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3933</t>
  </si>
  <si>
    <t xml:space="preserve">23934</t>
  </si>
  <si>
    <t xml:space="preserve">23935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X20" activeCellId="0" sqref="X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2.99"/>
    <col collapsed="false" customWidth="true" hidden="false" outlineLevel="0" max="3" min="3" style="1" width="35.85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125.85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75.75" hidden="false" customHeight="true" outlineLevel="0" collapsed="false">
      <c r="A8" s="1" t="n">
        <v>2015</v>
      </c>
      <c r="B8" s="1" t="s">
        <v>66</v>
      </c>
      <c r="W8" s="1" t="n">
        <v>2015</v>
      </c>
      <c r="X8" s="5" t="n">
        <v>42094</v>
      </c>
      <c r="Y8" s="6" t="s">
        <v>67</v>
      </c>
    </row>
    <row r="9" customFormat="false" ht="72" hidden="false" customHeight="false" outlineLevel="0" collapsed="false">
      <c r="A9" s="1" t="n">
        <v>2015</v>
      </c>
      <c r="B9" s="1" t="s">
        <v>68</v>
      </c>
      <c r="W9" s="1" t="n">
        <v>2015</v>
      </c>
      <c r="X9" s="5" t="n">
        <v>42185</v>
      </c>
      <c r="Y9" s="6" t="s">
        <v>67</v>
      </c>
    </row>
    <row r="10" customFormat="false" ht="72" hidden="false" customHeight="false" outlineLevel="0" collapsed="false">
      <c r="A10" s="1" t="n">
        <v>2015</v>
      </c>
      <c r="B10" s="1" t="s">
        <v>69</v>
      </c>
      <c r="W10" s="1" t="n">
        <v>2015</v>
      </c>
      <c r="X10" s="5" t="n">
        <v>42277</v>
      </c>
      <c r="Y10" s="6" t="s">
        <v>67</v>
      </c>
    </row>
    <row r="11" customFormat="false" ht="72" hidden="false" customHeight="false" outlineLevel="0" collapsed="false">
      <c r="A11" s="1" t="n">
        <v>2015</v>
      </c>
      <c r="B11" s="1" t="s">
        <v>70</v>
      </c>
      <c r="W11" s="1" t="n">
        <v>2015</v>
      </c>
      <c r="X11" s="5" t="n">
        <v>42369</v>
      </c>
      <c r="Y11" s="6" t="s">
        <v>67</v>
      </c>
    </row>
    <row r="12" customFormat="false" ht="72" hidden="false" customHeight="false" outlineLevel="0" collapsed="false">
      <c r="A12" s="1" t="n">
        <v>2016</v>
      </c>
      <c r="B12" s="1" t="s">
        <v>71</v>
      </c>
      <c r="W12" s="1" t="n">
        <v>2016</v>
      </c>
      <c r="X12" s="5" t="n">
        <v>42460</v>
      </c>
      <c r="Y12" s="6" t="s">
        <v>67</v>
      </c>
    </row>
    <row r="13" customFormat="false" ht="72" hidden="false" customHeight="false" outlineLevel="0" collapsed="false">
      <c r="A13" s="1" t="n">
        <v>2016</v>
      </c>
      <c r="B13" s="1" t="s">
        <v>72</v>
      </c>
      <c r="W13" s="1" t="n">
        <v>2016</v>
      </c>
      <c r="X13" s="5" t="n">
        <v>42551</v>
      </c>
      <c r="Y13" s="6" t="s">
        <v>67</v>
      </c>
    </row>
    <row r="14" customFormat="false" ht="72" hidden="false" customHeight="false" outlineLevel="0" collapsed="false">
      <c r="A14" s="1" t="n">
        <v>2016</v>
      </c>
      <c r="B14" s="1" t="s">
        <v>73</v>
      </c>
      <c r="W14" s="1" t="n">
        <v>2016</v>
      </c>
      <c r="X14" s="5" t="n">
        <v>42643</v>
      </c>
      <c r="Y14" s="6" t="s">
        <v>67</v>
      </c>
    </row>
    <row r="15" customFormat="false" ht="72" hidden="false" customHeight="false" outlineLevel="0" collapsed="false">
      <c r="A15" s="1" t="n">
        <v>2016</v>
      </c>
      <c r="B15" s="1" t="s">
        <v>74</v>
      </c>
      <c r="W15" s="1" t="n">
        <v>2016</v>
      </c>
      <c r="X15" s="5" t="n">
        <v>42735</v>
      </c>
      <c r="Y15" s="6" t="s">
        <v>67</v>
      </c>
    </row>
    <row r="16" customFormat="false" ht="72" hidden="false" customHeight="false" outlineLevel="0" collapsed="false">
      <c r="A16" s="1" t="n">
        <v>2017</v>
      </c>
      <c r="B16" s="1" t="s">
        <v>75</v>
      </c>
      <c r="W16" s="1" t="n">
        <v>2017</v>
      </c>
      <c r="X16" s="5" t="n">
        <v>42825</v>
      </c>
      <c r="Y16" s="6" t="s">
        <v>67</v>
      </c>
    </row>
    <row r="17" customFormat="false" ht="72" hidden="false" customHeight="false" outlineLevel="0" collapsed="false">
      <c r="A17" s="1" t="n">
        <v>2017</v>
      </c>
      <c r="B17" s="1" t="s">
        <v>76</v>
      </c>
      <c r="W17" s="1" t="n">
        <v>2017</v>
      </c>
      <c r="X17" s="5" t="n">
        <v>42916</v>
      </c>
      <c r="Y17" s="6" t="s">
        <v>67</v>
      </c>
    </row>
    <row r="18" customFormat="false" ht="72" hidden="false" customHeight="false" outlineLevel="0" collapsed="false">
      <c r="A18" s="1" t="n">
        <v>2017</v>
      </c>
      <c r="B18" s="1" t="s">
        <v>77</v>
      </c>
      <c r="W18" s="1" t="n">
        <v>2017</v>
      </c>
      <c r="X18" s="5" t="n">
        <v>43008</v>
      </c>
      <c r="Y18" s="6" t="s">
        <v>67</v>
      </c>
    </row>
    <row r="19" customFormat="false" ht="72" hidden="false" customHeight="false" outlineLevel="0" collapsed="false">
      <c r="A19" s="1" t="n">
        <v>2017</v>
      </c>
      <c r="B19" s="1" t="s">
        <v>78</v>
      </c>
      <c r="W19" s="1" t="n">
        <v>2017</v>
      </c>
      <c r="X19" s="5" t="n">
        <v>43100</v>
      </c>
      <c r="Y19" s="6" t="s">
        <v>67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87</v>
      </c>
      <c r="C2" s="1" t="s">
        <v>88</v>
      </c>
      <c r="D2" s="1" t="s">
        <v>89</v>
      </c>
      <c r="E2" s="1" t="s">
        <v>90</v>
      </c>
      <c r="F2" s="1" t="s">
        <v>91</v>
      </c>
    </row>
    <row r="3" customFormat="false" ht="15" hidden="false" customHeight="false" outlineLevel="0" collapsed="false">
      <c r="A3" s="7" t="s">
        <v>92</v>
      </c>
      <c r="B3" s="7" t="s">
        <v>93</v>
      </c>
      <c r="C3" s="7" t="s">
        <v>94</v>
      </c>
      <c r="D3" s="7" t="s">
        <v>95</v>
      </c>
      <c r="E3" s="7" t="s">
        <v>96</v>
      </c>
      <c r="F3" s="7" t="s">
        <v>97</v>
      </c>
    </row>
  </sheetData>
  <dataValidations count="1">
    <dataValidation allowBlank="true" errorStyle="stop" operator="between" showDropDown="false" showErrorMessage="true" showInputMessage="false" sqref="B4" type="list">
      <formula1>hidden_Tabla_21488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00</v>
      </c>
      <c r="C2" s="1" t="s">
        <v>101</v>
      </c>
      <c r="D2" s="1" t="s">
        <v>102</v>
      </c>
    </row>
    <row r="3" customFormat="false" ht="15" hidden="false" customHeight="false" outlineLevel="0" collapsed="false">
      <c r="A3" s="7" t="s">
        <v>92</v>
      </c>
      <c r="B3" s="7" t="s">
        <v>103</v>
      </c>
      <c r="C3" s="7" t="s">
        <v>104</v>
      </c>
      <c r="D3" s="7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22:05:23Z</dcterms:created>
  <dc:creator>Lucía Patricia Jiménez Carrillo</dc:creator>
  <dc:description/>
  <dc:language>en-US</dc:language>
  <cp:lastModifiedBy>Marissa Alcantar Flores</cp:lastModifiedBy>
  <dcterms:modified xsi:type="dcterms:W3CDTF">2019-02-05T22:55:40Z</dcterms:modified>
  <cp:revision>0</cp:revision>
  <dc:subject/>
  <dc:title/>
</cp:coreProperties>
</file>