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t xml:space="preserve">34939</t>
  </si>
  <si>
    <t xml:space="preserve">TITULO</t>
  </si>
  <si>
    <t xml:space="preserve">NOMBRE CORTO</t>
  </si>
  <si>
    <t xml:space="preserve">DESCRIPCION</t>
  </si>
  <si>
    <t xml:space="preserve">XXII.Deuda Pública</t>
  </si>
  <si>
    <t xml:space="preserve">LETAIPA77FXXII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14796</t>
  </si>
  <si>
    <t xml:space="preserve">214787</t>
  </si>
  <si>
    <t xml:space="preserve">214788</t>
  </si>
  <si>
    <t xml:space="preserve">214789</t>
  </si>
  <si>
    <t xml:space="preserve">214814</t>
  </si>
  <si>
    <t xml:space="preserve">214790</t>
  </si>
  <si>
    <t xml:space="preserve">214798</t>
  </si>
  <si>
    <t xml:space="preserve">214802</t>
  </si>
  <si>
    <t xml:space="preserve">214795</t>
  </si>
  <si>
    <t xml:space="preserve">214791</t>
  </si>
  <si>
    <t xml:space="preserve">214797</t>
  </si>
  <si>
    <t xml:space="preserve">214799</t>
  </si>
  <si>
    <t xml:space="preserve">214792</t>
  </si>
  <si>
    <t xml:space="preserve">214794</t>
  </si>
  <si>
    <t xml:space="preserve">214803</t>
  </si>
  <si>
    <t xml:space="preserve">214804</t>
  </si>
  <si>
    <t xml:space="preserve">214805</t>
  </si>
  <si>
    <t xml:space="preserve">214806</t>
  </si>
  <si>
    <t xml:space="preserve">214815</t>
  </si>
  <si>
    <t xml:space="preserve">214807</t>
  </si>
  <si>
    <t xml:space="preserve">214810</t>
  </si>
  <si>
    <t xml:space="preserve">214808</t>
  </si>
  <si>
    <t xml:space="preserve">214800</t>
  </si>
  <si>
    <t xml:space="preserve">214816</t>
  </si>
  <si>
    <t xml:space="preserve">214817</t>
  </si>
  <si>
    <t xml:space="preserve">214809</t>
  </si>
  <si>
    <t xml:space="preserve">214801</t>
  </si>
  <si>
    <t xml:space="preserve">214793</t>
  </si>
  <si>
    <t xml:space="preserve">214811</t>
  </si>
  <si>
    <t xml:space="preserve">214812</t>
  </si>
  <si>
    <t xml:space="preserve">214813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de octubre al 31 de diciembre 2017</t>
  </si>
  <si>
    <t xml:space="preserve">http://www.plataformadetransparencia.org.mx/web/guest/inicio</t>
  </si>
  <si>
    <t xml:space="preserve">Administrativo</t>
  </si>
  <si>
    <t xml:space="preserve">Este organismo no contrae deuda publica.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3" min="3" style="1" width="15.99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11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2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8</v>
      </c>
      <c r="X4" s="1" t="s">
        <v>12</v>
      </c>
      <c r="Y4" s="1" t="s">
        <v>12</v>
      </c>
      <c r="Z4" s="1" t="s">
        <v>12</v>
      </c>
      <c r="AA4" s="1" t="s">
        <v>8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7</v>
      </c>
      <c r="B8" s="5" t="s">
        <v>79</v>
      </c>
      <c r="C8" s="1" t="n">
        <v>0</v>
      </c>
      <c r="D8" s="1" t="n">
        <v>0</v>
      </c>
      <c r="F8" s="1" t="n">
        <v>0</v>
      </c>
      <c r="G8" s="6" t="n">
        <v>43126</v>
      </c>
      <c r="H8" s="1" t="n">
        <v>0</v>
      </c>
      <c r="I8" s="1" t="n">
        <v>0</v>
      </c>
      <c r="J8" s="1" t="n">
        <v>0</v>
      </c>
      <c r="K8" s="1" t="n">
        <v>0</v>
      </c>
      <c r="L8" s="6" t="n">
        <v>43126</v>
      </c>
      <c r="M8" s="1" t="n">
        <v>0</v>
      </c>
      <c r="N8" s="1" t="n">
        <v>0</v>
      </c>
      <c r="O8" s="1" t="n">
        <v>0</v>
      </c>
      <c r="P8" s="1" t="s">
        <v>80</v>
      </c>
      <c r="Q8" s="1" t="s">
        <v>80</v>
      </c>
      <c r="R8" s="1" t="s">
        <v>80</v>
      </c>
      <c r="S8" s="1" t="s">
        <v>80</v>
      </c>
      <c r="T8" s="1" t="s">
        <v>80</v>
      </c>
      <c r="U8" s="1" t="s">
        <v>80</v>
      </c>
      <c r="V8" s="1" t="s">
        <v>80</v>
      </c>
      <c r="W8" s="6" t="n">
        <v>43126</v>
      </c>
      <c r="X8" s="1" t="s">
        <v>80</v>
      </c>
      <c r="Y8" s="1" t="s">
        <v>80</v>
      </c>
      <c r="Z8" s="1" t="s">
        <v>80</v>
      </c>
      <c r="AA8" s="7" t="n">
        <v>43126</v>
      </c>
      <c r="AB8" s="1" t="s">
        <v>81</v>
      </c>
      <c r="AC8" s="1" t="n">
        <v>2017</v>
      </c>
      <c r="AD8" s="7" t="n">
        <v>43100</v>
      </c>
      <c r="AE8" s="1" t="s">
        <v>82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5:59:57Z</dcterms:created>
  <dc:creator>Alicia Romo Granados</dc:creator>
  <dc:description/>
  <dc:language>en-US</dc:language>
  <cp:lastModifiedBy>aromo</cp:lastModifiedBy>
  <dcterms:modified xsi:type="dcterms:W3CDTF">2018-01-26T20:33:32Z</dcterms:modified>
  <cp:revision>0</cp:revision>
  <dc:subject/>
  <dc:title/>
</cp:coreProperties>
</file>