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34863</t>
  </si>
  <si>
    <t xml:space="preserve">TITULO</t>
  </si>
  <si>
    <t xml:space="preserve">NOMBRE CORTO</t>
  </si>
  <si>
    <t xml:space="preserve">DESCRIPCION</t>
  </si>
  <si>
    <t xml:space="preserve">XI.Contrataciones de servicios profesionales por honorarios</t>
  </si>
  <si>
    <t xml:space="preserve">LETAIPA77FXI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3285</t>
  </si>
  <si>
    <t xml:space="preserve">213277</t>
  </si>
  <si>
    <t xml:space="preserve">213293</t>
  </si>
  <si>
    <t xml:space="preserve">213278</t>
  </si>
  <si>
    <t xml:space="preserve">213279</t>
  </si>
  <si>
    <t xml:space="preserve">213280</t>
  </si>
  <si>
    <t xml:space="preserve">213281</t>
  </si>
  <si>
    <t xml:space="preserve">213282</t>
  </si>
  <si>
    <t xml:space="preserve">213291</t>
  </si>
  <si>
    <t xml:space="preserve">213287</t>
  </si>
  <si>
    <t xml:space="preserve">213288</t>
  </si>
  <si>
    <t xml:space="preserve">213286</t>
  </si>
  <si>
    <t xml:space="preserve">213290</t>
  </si>
  <si>
    <t xml:space="preserve">213295</t>
  </si>
  <si>
    <t xml:space="preserve">213284</t>
  </si>
  <si>
    <t xml:space="preserve">213292</t>
  </si>
  <si>
    <t xml:space="preserve">213289</t>
  </si>
  <si>
    <t xml:space="preserve">213283</t>
  </si>
  <si>
    <t xml:space="preserve">213296</t>
  </si>
  <si>
    <t xml:space="preserve">213294</t>
  </si>
  <si>
    <t xml:space="preserve">21329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imer Trismestre</t>
  </si>
  <si>
    <t xml:space="preserve">servicios profesionales por honorarios asimilados </t>
  </si>
  <si>
    <t xml:space="preserve">Luis Raúl</t>
  </si>
  <si>
    <t xml:space="preserve">Herrera</t>
  </si>
  <si>
    <t xml:space="preserve">Casas</t>
  </si>
  <si>
    <t xml:space="preserve">46/2016</t>
  </si>
  <si>
    <t xml:space="preserve">http://transparenciachihuahua.org.mx/otm/so/oa/ich_adm03/hpv/contrato_luis_herrera.pdf
</t>
  </si>
  <si>
    <t xml:space="preserve">Reforzar las diversas actividades del area de Acceso</t>
  </si>
  <si>
    <t xml:space="preserve">No</t>
  </si>
  <si>
    <t xml:space="preserve">http://transparenciachihuahua.org.mx/otm/so/oa/ich_adm03/hpv/codigo_civil.pdf</t>
  </si>
  <si>
    <t xml:space="preserve">Dirección Administrativa</t>
  </si>
  <si>
    <t xml:space="preserve">servicios profesionales por honora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\$#,##0.00;[RED]&quot;-$&quot;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chihuahua.org.mx/otm/so/oa/ich_adm03/hpv/contrato_luis_herrera.pdf" TargetMode="External"/><Relationship Id="rId2" Type="http://schemas.openxmlformats.org/officeDocument/2006/relationships/hyperlink" Target="http://transparenciachihuahua.org.mx/otm/so/oa/ich_adm03/hpv/codigo_civi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9.14"/>
    <col collapsed="false" customWidth="true" hidden="false" outlineLevel="0" max="3" min="3" style="1" width="49.13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36.85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5" customFormat="true" ht="51" hidden="false" customHeight="false" outlineLevel="0" collapsed="false">
      <c r="A8" s="5" t="n">
        <v>2017</v>
      </c>
      <c r="B8" s="5" t="s">
        <v>58</v>
      </c>
      <c r="C8" s="6" t="s">
        <v>59</v>
      </c>
      <c r="D8" s="5" t="n">
        <v>1500300</v>
      </c>
      <c r="E8" s="5" t="s">
        <v>60</v>
      </c>
      <c r="F8" s="5" t="s">
        <v>61</v>
      </c>
      <c r="G8" s="5" t="s">
        <v>62</v>
      </c>
      <c r="H8" s="7" t="s">
        <v>63</v>
      </c>
      <c r="I8" s="8" t="s">
        <v>64</v>
      </c>
      <c r="J8" s="9" t="n">
        <v>42683</v>
      </c>
      <c r="K8" s="9" t="n">
        <v>42794</v>
      </c>
      <c r="L8" s="5" t="s">
        <v>65</v>
      </c>
      <c r="M8" s="10" t="n">
        <v>15000</v>
      </c>
      <c r="N8" s="10" t="n">
        <v>56000</v>
      </c>
      <c r="O8" s="5" t="s">
        <v>66</v>
      </c>
      <c r="P8" s="8" t="s">
        <v>67</v>
      </c>
      <c r="Q8" s="11" t="n">
        <v>42825</v>
      </c>
      <c r="R8" s="5" t="s">
        <v>68</v>
      </c>
      <c r="S8" s="5" t="n">
        <v>2017</v>
      </c>
      <c r="T8" s="11" t="n">
        <v>4282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hyperlinks>
    <hyperlink ref="I8" r:id="rId1" display="http://transparenciachihuahua.org.mx/otm/so/oa/ich_adm03/hpv/contrato_luis_herrera.pdf&#10;"/>
    <hyperlink ref="P8" r:id="rId2" display="http://transparenciachihuahua.org.mx/otm/so/oa/ich_adm03/hpv/codigo_civi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1T20:06:28Z</dcterms:created>
  <dc:creator>Edmundo Zapién Chacon</dc:creator>
  <dc:description/>
  <dc:language>en-US</dc:language>
  <cp:lastModifiedBy>Edmundo Zapién Chacon</cp:lastModifiedBy>
  <dcterms:modified xsi:type="dcterms:W3CDTF">2017-08-23T18:03:47Z</dcterms:modified>
  <cp:revision>0</cp:revision>
  <dc:subject/>
  <dc:title/>
</cp:coreProperties>
</file>