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6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a la Sociedad Civil para formar parte del Secretariado Técnico Local de Gobierno Abierto</t>
  </si>
  <si>
    <t xml:space="preserve">Artículo 59 de la Ley General de Transparencia y Acceso a la Información Pública y artículo 20 de la Ley de Transparencia y Acceso a la Información Pública del Estado.</t>
  </si>
  <si>
    <t xml:space="preserve">Colaboración horizontal entre autoridades y sociedad civil a través de la participación ciudadana, transparencia, rendición de cuentas e innovación para la identificación y solución de problemáticas sociales</t>
  </si>
  <si>
    <t xml:space="preserve">Entidad federativa</t>
  </si>
  <si>
    <t xml:space="preserve">http://ichitaip.org/infoweb/archivos/reader/STLconvocatoria.pdf</t>
  </si>
  <si>
    <t xml:space="preserve">Representantes de la Sociedad Civil ante el Secretariado Técnico Local</t>
  </si>
  <si>
    <t xml:space="preserve">Se requirió copia de la Credencial de Elector; Carta de intención de participar en la que se expongan los motivos, expectativas y aportes que
pretende dar con su participación en el Secretariado Técnico Local debidamente suscrita por quien se postula; y Formato de Registro debidamente llenado por medio físico o de manera electrónica del 16 de octubre de 2017 al 13 de noviembre de 2017. Las personas de la Sociedad Civil que cumplieron con los requisitos de la convocatoria se organizarán a fin de elegir de entre los aspirantes presentes en el acto del proceso de selección, a quienes consideran idóneos para integrar el Secretariado Técnico Local por un periodo de dos años.</t>
  </si>
  <si>
    <t xml:space="preserve">La carta de intención en formato libre y el formato de registro electrónico predeterminado.</t>
  </si>
  <si>
    <t xml:space="preserve">Medio físico y electrónico.</t>
  </si>
  <si>
    <t xml:space="preserve">16 de octubre de 2017</t>
  </si>
  <si>
    <t xml:space="preserve">13 de noviembre de 2017</t>
  </si>
  <si>
    <t xml:space="preserve">Tabla_216149</t>
  </si>
  <si>
    <t xml:space="preserve">Designación de 8 personas representantes titulares (4 hombres y 4 mujeres) y 8 suplentes (4 hombres y 4 mujeres) de la Sociedad Civil ante el Secretariado Técnico Local.</t>
  </si>
  <si>
    <t xml:space="preserve">El Ichitaip coordinó el proceso de selección y dirigió una plática a las personas que asistieron al proceso de selección y cumplieron con los requisitos. En dicho proceso se realizaron además recomendaciones respecto a la atención de criterios prioritarios. Se atendió y respetó el resultado tanto del método de selección que eligieron las personas de la Sociedad Civil como el resultado del mismo.</t>
  </si>
  <si>
    <t xml:space="preserve">Coordinación de Planeación y Seguimiento</t>
  </si>
  <si>
    <t xml:space="preserve">En relación al contenido de la columna B de la Tabla 216149 respecto al Nombre de la Unidad Administrativa que gestiona se colocó a la Coordinación de Planeación y Seguimiento unicamente para efectos de contacto, cabe aclarar que quien gestiona es el Pleno de este Instituto.</t>
  </si>
  <si>
    <t xml:space="preserve">A la fecha, no se han implementado mecanismos de participación ciudadana</t>
  </si>
  <si>
    <t xml:space="preserve">31/06/2017</t>
  </si>
  <si>
    <t xml:space="preserve">Delegacional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Alexandra</t>
  </si>
  <si>
    <t xml:space="preserve">Portillo</t>
  </si>
  <si>
    <t xml:space="preserve">Jáquez</t>
  </si>
  <si>
    <t xml:space="preserve">alexandra.portillo@ichitaip.org.mx</t>
  </si>
  <si>
    <t xml:space="preserve">Avenida</t>
  </si>
  <si>
    <t xml:space="preserve">Teófilo Borunda Ortíz</t>
  </si>
  <si>
    <t xml:space="preserve">Ciudad</t>
  </si>
  <si>
    <t xml:space="preserve">Los Arquitos</t>
  </si>
  <si>
    <t xml:space="preserve">Chihuahua</t>
  </si>
  <si>
    <t xml:space="preserve">6142013300 Ext. 201</t>
  </si>
  <si>
    <t xml:space="preserve">8:30 a 16:00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xandra.portillo@ichitai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41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42"/>
    <col collapsed="false" customWidth="true" hidden="false" outlineLevel="0" max="14" min="14" style="1" width="9.41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408" hidden="false" customHeight="false" outlineLevel="0" collapsed="false">
      <c r="A8" s="1" t="n">
        <v>2017</v>
      </c>
      <c r="B8" s="6" t="s">
        <v>60</v>
      </c>
      <c r="C8" s="6" t="s">
        <v>61</v>
      </c>
      <c r="D8" s="7" t="s">
        <v>62</v>
      </c>
      <c r="E8" s="6" t="s">
        <v>63</v>
      </c>
      <c r="F8" s="8" t="s">
        <v>64</v>
      </c>
      <c r="G8" s="7" t="s">
        <v>65</v>
      </c>
      <c r="H8" s="6" t="s">
        <v>66</v>
      </c>
      <c r="I8" s="9" t="s">
        <v>67</v>
      </c>
      <c r="J8" s="10" t="s">
        <v>68</v>
      </c>
      <c r="K8" s="1" t="s">
        <v>69</v>
      </c>
      <c r="L8" s="1" t="s">
        <v>70</v>
      </c>
      <c r="M8" s="1" t="s">
        <v>71</v>
      </c>
      <c r="N8" s="6" t="s">
        <v>72</v>
      </c>
      <c r="O8" s="1" t="n">
        <v>46</v>
      </c>
      <c r="P8" s="9" t="s">
        <v>73</v>
      </c>
      <c r="Q8" s="11" t="n">
        <v>43131</v>
      </c>
      <c r="R8" s="6" t="s">
        <v>74</v>
      </c>
      <c r="S8" s="1" t="n">
        <v>2017</v>
      </c>
      <c r="T8" s="11" t="n">
        <v>43100</v>
      </c>
      <c r="U8" s="1" t="s">
        <v>75</v>
      </c>
    </row>
    <row r="9" customFormat="false" ht="25.5" hidden="false" customHeight="false" outlineLevel="0" collapsed="false">
      <c r="A9" s="1" t="n">
        <v>2017</v>
      </c>
      <c r="Q9" s="11" t="n">
        <v>43008</v>
      </c>
      <c r="R9" s="6" t="s">
        <v>74</v>
      </c>
      <c r="S9" s="1" t="n">
        <v>2017</v>
      </c>
      <c r="T9" s="11" t="n">
        <v>43008</v>
      </c>
      <c r="U9" s="1" t="s">
        <v>76</v>
      </c>
    </row>
    <row r="10" customFormat="false" ht="25.5" hidden="false" customHeight="false" outlineLevel="0" collapsed="false">
      <c r="A10" s="1" t="n">
        <v>2017</v>
      </c>
      <c r="Q10" s="11" t="n">
        <v>43008</v>
      </c>
      <c r="R10" s="6" t="s">
        <v>74</v>
      </c>
      <c r="S10" s="1" t="n">
        <v>2017</v>
      </c>
      <c r="T10" s="12" t="s">
        <v>77</v>
      </c>
      <c r="U10" s="1" t="s">
        <v>76</v>
      </c>
    </row>
    <row r="11" customFormat="false" ht="25.5" hidden="false" customHeight="false" outlineLevel="0" collapsed="false">
      <c r="A11" s="1" t="n">
        <v>2017</v>
      </c>
      <c r="Q11" s="11" t="n">
        <v>43008</v>
      </c>
      <c r="R11" s="6" t="s">
        <v>74</v>
      </c>
      <c r="S11" s="1" t="n">
        <v>2017</v>
      </c>
      <c r="T11" s="11" t="n">
        <v>42825</v>
      </c>
      <c r="U11" s="1" t="s">
        <v>76</v>
      </c>
    </row>
    <row r="12" customFormat="false" ht="25.5" hidden="false" customHeight="false" outlineLevel="0" collapsed="false">
      <c r="A12" s="1" t="n">
        <v>2016</v>
      </c>
      <c r="Q12" s="11" t="n">
        <v>43008</v>
      </c>
      <c r="R12" s="6" t="s">
        <v>74</v>
      </c>
      <c r="S12" s="1" t="n">
        <v>2016</v>
      </c>
      <c r="T12" s="11" t="n">
        <v>42735</v>
      </c>
      <c r="U12" s="1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  <c r="R2" s="1" t="s">
        <v>97</v>
      </c>
      <c r="S2" s="1" t="s">
        <v>98</v>
      </c>
      <c r="T2" s="1" t="s">
        <v>99</v>
      </c>
      <c r="U2" s="1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  <c r="G3" s="13" t="s">
        <v>107</v>
      </c>
      <c r="H3" s="13" t="s">
        <v>108</v>
      </c>
      <c r="I3" s="13" t="s">
        <v>109</v>
      </c>
      <c r="J3" s="13" t="s">
        <v>110</v>
      </c>
      <c r="K3" s="13" t="s">
        <v>111</v>
      </c>
      <c r="L3" s="13" t="s">
        <v>112</v>
      </c>
      <c r="M3" s="13" t="s">
        <v>113</v>
      </c>
      <c r="N3" s="13" t="s">
        <v>114</v>
      </c>
      <c r="O3" s="13" t="s">
        <v>115</v>
      </c>
      <c r="P3" s="13" t="s">
        <v>116</v>
      </c>
      <c r="Q3" s="13" t="s">
        <v>117</v>
      </c>
      <c r="R3" s="13" t="s">
        <v>118</v>
      </c>
      <c r="S3" s="13" t="s">
        <v>119</v>
      </c>
      <c r="T3" s="13" t="s">
        <v>120</v>
      </c>
      <c r="U3" s="13" t="s">
        <v>121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" t="s">
        <v>122</v>
      </c>
      <c r="D4" s="1" t="s">
        <v>123</v>
      </c>
      <c r="E4" s="1" t="s">
        <v>124</v>
      </c>
      <c r="F4" s="14" t="s">
        <v>125</v>
      </c>
      <c r="G4" s="10" t="s">
        <v>126</v>
      </c>
      <c r="H4" s="1" t="s">
        <v>127</v>
      </c>
      <c r="I4" s="1" t="n">
        <v>2009</v>
      </c>
      <c r="K4" s="10" t="s">
        <v>128</v>
      </c>
      <c r="L4" s="1" t="s">
        <v>129</v>
      </c>
      <c r="M4" s="1" t="n">
        <v>1</v>
      </c>
      <c r="N4" s="1" t="s">
        <v>130</v>
      </c>
      <c r="O4" s="1" t="n">
        <v>19</v>
      </c>
      <c r="P4" s="1" t="s">
        <v>130</v>
      </c>
      <c r="Q4" s="1" t="n">
        <v>8</v>
      </c>
      <c r="R4" s="10" t="s">
        <v>130</v>
      </c>
      <c r="S4" s="1" t="n">
        <v>31205</v>
      </c>
      <c r="T4" s="1" t="s">
        <v>131</v>
      </c>
      <c r="U4" s="1" t="s">
        <v>132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hyperlinks>
    <hyperlink ref="F4" r:id="rId1" display="alexandra.portillo@ichitai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08:32Z</dcterms:created>
  <dc:creator>Julio César Aranda Ochoa</dc:creator>
  <dc:description/>
  <dc:language>en-US</dc:language>
  <cp:lastModifiedBy>Alexandra Portillo Jaquez</cp:lastModifiedBy>
  <dcterms:modified xsi:type="dcterms:W3CDTF">2018-02-06T21:18:24Z</dcterms:modified>
  <cp:revision>0</cp:revision>
  <dc:subject/>
  <dc:title/>
</cp:coreProperties>
</file>